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U$19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P</t>
  </si>
  <si>
    <t xml:space="preserve"> </t>
  </si>
  <si>
    <t xml:space="preserve">A</t>
  </si>
  <si>
    <t xml:space="preserve">T</t>
  </si>
  <si>
    <t xml:space="preserve">50 pluswedstrijd</t>
  </si>
  <si>
    <t xml:space="preserve">L</t>
  </si>
  <si>
    <t xml:space="preserve">Wedstrijd 1</t>
  </si>
  <si>
    <t xml:space="preserve">Wedstrijd 2</t>
  </si>
  <si>
    <t xml:space="preserve">O</t>
  </si>
  <si>
    <t xml:space="preserve">N</t>
  </si>
  <si>
    <t xml:space="preserve">Wedstrijd 3</t>
  </si>
  <si>
    <t xml:space="preserve">S</t>
  </si>
  <si>
    <t xml:space="preserve">Gevangen</t>
  </si>
  <si>
    <t xml:space="preserve">Punten</t>
  </si>
  <si>
    <t xml:space="preserve">CLASSERING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A.Emans</t>
  </si>
  <si>
    <t xml:space="preserve">H.Wolters</t>
  </si>
  <si>
    <t xml:space="preserve">Goran Kresic</t>
  </si>
  <si>
    <t xml:space="preserve">K.Biersack</t>
  </si>
  <si>
    <t xml:space="preserve">H.Herregodts</t>
  </si>
  <si>
    <t xml:space="preserve">J.Ottenheim</t>
  </si>
  <si>
    <t xml:space="preserve">P.Fermont (Roermond)</t>
  </si>
  <si>
    <t xml:space="preserve">J.Balendonck</t>
  </si>
  <si>
    <t xml:space="preserve">P.v.Tankeren</t>
  </si>
  <si>
    <t xml:space="preserve">Michaela Hentschke</t>
  </si>
  <si>
    <t xml:space="preserve">N.Scheffer</t>
  </si>
  <si>
    <t xml:space="preserve">J.v.Dijk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Wedstrijd 4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4.66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8" min="8" style="7" width="15.32"/>
    <col collapsed="false" customWidth="true" hidden="true" outlineLevel="0" max="9" min="9" style="7" width="8.99"/>
    <col collapsed="false" customWidth="true" hidden="true" outlineLevel="0" max="10" min="10" style="2" width="4.66"/>
    <col collapsed="false" customWidth="true" hidden="true" outlineLevel="0" max="11" min="11" style="3" width="8.99"/>
    <col collapsed="false" customWidth="true" hidden="true" outlineLevel="0" max="12" min="12" style="8" width="8.99"/>
    <col collapsed="false" customWidth="true" hidden="true" outlineLevel="0" max="13" min="13" style="5" width="8.99"/>
    <col collapsed="false" customWidth="true" hidden="true" outlineLevel="0" max="14" min="14" style="8" width="8.99"/>
    <col collapsed="false" customWidth="true" hidden="true" outlineLevel="0" max="15" min="15" style="6" width="8.99"/>
    <col collapsed="false" customWidth="true" hidden="true" outlineLevel="0" max="17" min="16" style="7" width="8.99"/>
    <col collapsed="false" customWidth="true" hidden="true" outlineLevel="0" max="18" min="18" style="0" width="7.88"/>
    <col collapsed="false" customWidth="true" hidden="true" outlineLevel="0" max="19" min="19" style="0" width="13.55"/>
    <col collapsed="false" customWidth="true" hidden="true" outlineLevel="0" max="20" min="20" style="0" width="14.1"/>
    <col collapsed="false" customWidth="true" hidden="true" outlineLevel="0" max="21" min="21" style="9" width="14.1"/>
    <col collapsed="false" customWidth="true" hidden="true" outlineLevel="0" max="22" min="22" style="0" width="7.88"/>
    <col collapsed="false" customWidth="true" hidden="true" outlineLevel="0" max="23" min="23" style="0" width="9.43"/>
    <col collapsed="false" customWidth="false" hidden="true" outlineLevel="0" max="25" min="24" style="0" width="9.06"/>
    <col collapsed="false" customWidth="true" hidden="true" outlineLevel="0" max="26" min="26" style="0" width="7.88"/>
  </cols>
  <sheetData>
    <row r="1" customFormat="false" ht="18.6" hidden="false" customHeight="false" outlineLevel="0" collapsed="false">
      <c r="A1" s="10"/>
      <c r="B1" s="11" t="s">
        <v>0</v>
      </c>
      <c r="C1" s="12"/>
      <c r="D1" s="12"/>
      <c r="E1" s="13"/>
      <c r="F1" s="12"/>
      <c r="G1" s="14"/>
      <c r="H1" s="15"/>
      <c r="I1" s="16"/>
      <c r="J1" s="17" t="s">
        <v>0</v>
      </c>
      <c r="K1" s="18"/>
      <c r="L1" s="19"/>
      <c r="M1" s="13"/>
      <c r="N1" s="19"/>
      <c r="O1" s="14"/>
      <c r="P1" s="15"/>
      <c r="Q1" s="16"/>
      <c r="S1" s="0" t="s">
        <v>1</v>
      </c>
      <c r="W1" s="20" t="s">
        <v>2</v>
      </c>
      <c r="X1" s="21" t="s">
        <v>2</v>
      </c>
      <c r="Y1" s="22" t="s">
        <v>3</v>
      </c>
    </row>
    <row r="2" customFormat="false" ht="18.6" hidden="false" customHeight="false" outlineLevel="0" collapsed="false">
      <c r="A2" s="23" t="s">
        <v>4</v>
      </c>
      <c r="B2" s="24" t="s">
        <v>5</v>
      </c>
      <c r="C2" s="25"/>
      <c r="D2" s="26"/>
      <c r="E2" s="27" t="s">
        <v>6</v>
      </c>
      <c r="F2" s="27"/>
      <c r="G2" s="2"/>
      <c r="I2" s="28"/>
      <c r="J2" s="29" t="s">
        <v>5</v>
      </c>
      <c r="L2" s="30"/>
      <c r="M2" s="27" t="s">
        <v>7</v>
      </c>
      <c r="N2" s="27"/>
      <c r="O2" s="2"/>
      <c r="Q2" s="28"/>
      <c r="W2" s="31" t="s">
        <v>2</v>
      </c>
      <c r="X2" s="32" t="s">
        <v>2</v>
      </c>
      <c r="Y2" s="33" t="s">
        <v>8</v>
      </c>
    </row>
    <row r="3" customFormat="false" ht="18.6" hidden="false" customHeight="false" outlineLevel="0" collapsed="false">
      <c r="A3" s="34" t="n">
        <v>2025</v>
      </c>
      <c r="B3" s="24" t="s">
        <v>2</v>
      </c>
      <c r="C3" s="25"/>
      <c r="E3" s="25"/>
      <c r="F3" s="35"/>
      <c r="G3" s="2"/>
      <c r="I3" s="28"/>
      <c r="J3" s="29" t="s">
        <v>2</v>
      </c>
      <c r="L3" s="30"/>
      <c r="M3" s="25"/>
      <c r="N3" s="30"/>
      <c r="O3" s="2"/>
      <c r="Q3" s="28"/>
      <c r="W3" s="31" t="s">
        <v>9</v>
      </c>
      <c r="X3" s="32" t="s">
        <v>9</v>
      </c>
      <c r="Y3" s="33" t="s">
        <v>3</v>
      </c>
    </row>
    <row r="4" customFormat="false" ht="18.6" hidden="false" customHeight="false" outlineLevel="0" collapsed="false">
      <c r="B4" s="24" t="s">
        <v>2</v>
      </c>
      <c r="C4" s="25"/>
      <c r="D4" s="35"/>
      <c r="E4" s="25"/>
      <c r="F4" s="35"/>
      <c r="G4" s="36" t="s">
        <v>1</v>
      </c>
      <c r="H4" s="37"/>
      <c r="I4" s="38"/>
      <c r="J4" s="29" t="s">
        <v>2</v>
      </c>
      <c r="L4" s="30"/>
      <c r="M4" s="25"/>
      <c r="N4" s="30"/>
      <c r="O4" s="2"/>
      <c r="Q4" s="28"/>
      <c r="R4" s="39"/>
      <c r="V4" s="39"/>
      <c r="W4" s="31" t="s">
        <v>3</v>
      </c>
      <c r="X4" s="32" t="s">
        <v>3</v>
      </c>
      <c r="Y4" s="33" t="s">
        <v>2</v>
      </c>
      <c r="Z4" s="39"/>
    </row>
    <row r="5" customFormat="false" ht="19.2" hidden="false" customHeight="false" outlineLevel="0" collapsed="false">
      <c r="B5" s="24" t="s">
        <v>3</v>
      </c>
      <c r="C5" s="25"/>
      <c r="D5" s="35"/>
      <c r="E5" s="25"/>
      <c r="F5" s="35"/>
      <c r="G5" s="2"/>
      <c r="H5" s="40"/>
      <c r="I5" s="41"/>
      <c r="J5" s="42" t="s">
        <v>3</v>
      </c>
      <c r="L5" s="30"/>
      <c r="M5" s="25"/>
      <c r="N5" s="30"/>
      <c r="O5" s="2"/>
      <c r="Q5" s="43"/>
      <c r="R5" s="39"/>
      <c r="S5" s="44" t="s">
        <v>6</v>
      </c>
      <c r="T5" s="44" t="s">
        <v>7</v>
      </c>
      <c r="U5" s="44" t="s">
        <v>10</v>
      </c>
      <c r="V5" s="39"/>
      <c r="W5" s="31" t="s">
        <v>2</v>
      </c>
      <c r="X5" s="32" t="s">
        <v>2</v>
      </c>
      <c r="Y5" s="33" t="s">
        <v>2</v>
      </c>
      <c r="Z5" s="39"/>
    </row>
    <row r="6" customFormat="false" ht="18.6" hidden="false" customHeight="false" outlineLevel="0" collapsed="false">
      <c r="A6" s="34" t="n">
        <v>12</v>
      </c>
      <c r="B6" s="24" t="s">
        <v>11</v>
      </c>
      <c r="C6" s="45" t="s">
        <v>12</v>
      </c>
      <c r="D6" s="45"/>
      <c r="E6" s="46" t="s">
        <v>13</v>
      </c>
      <c r="F6" s="46"/>
      <c r="G6" s="46"/>
      <c r="H6" s="47" t="s">
        <v>14</v>
      </c>
      <c r="I6" s="48"/>
      <c r="J6" s="29" t="s">
        <v>11</v>
      </c>
      <c r="K6" s="45" t="s">
        <v>12</v>
      </c>
      <c r="L6" s="45"/>
      <c r="M6" s="46" t="s">
        <v>13</v>
      </c>
      <c r="N6" s="46"/>
      <c r="O6" s="46"/>
      <c r="P6" s="47" t="s">
        <v>14</v>
      </c>
      <c r="Q6" s="49"/>
      <c r="R6" s="39"/>
      <c r="V6" s="39"/>
      <c r="W6" s="31" t="s">
        <v>5</v>
      </c>
      <c r="X6" s="32" t="s">
        <v>5</v>
      </c>
      <c r="Y6" s="33" t="s">
        <v>5</v>
      </c>
      <c r="Z6" s="39"/>
    </row>
    <row r="7" customFormat="false" ht="16.2" hidden="false" customHeight="false" outlineLevel="0" collapsed="false">
      <c r="A7" s="50" t="s">
        <v>15</v>
      </c>
      <c r="B7" s="51" t="s">
        <v>16</v>
      </c>
      <c r="C7" s="52" t="s">
        <v>17</v>
      </c>
      <c r="D7" s="53" t="s">
        <v>18</v>
      </c>
      <c r="E7" s="54" t="s">
        <v>17</v>
      </c>
      <c r="F7" s="55" t="s">
        <v>18</v>
      </c>
      <c r="G7" s="56" t="s">
        <v>13</v>
      </c>
      <c r="H7" s="57" t="s">
        <v>19</v>
      </c>
      <c r="I7" s="58" t="s">
        <v>20</v>
      </c>
      <c r="J7" s="59" t="s">
        <v>16</v>
      </c>
      <c r="K7" s="60" t="s">
        <v>17</v>
      </c>
      <c r="L7" s="61" t="s">
        <v>18</v>
      </c>
      <c r="M7" s="62" t="s">
        <v>17</v>
      </c>
      <c r="N7" s="61" t="s">
        <v>18</v>
      </c>
      <c r="O7" s="63" t="s">
        <v>13</v>
      </c>
      <c r="P7" s="64" t="s">
        <v>19</v>
      </c>
      <c r="Q7" s="65" t="s">
        <v>20</v>
      </c>
      <c r="W7" s="66" t="n">
        <v>1</v>
      </c>
      <c r="X7" s="67" t="n">
        <v>2</v>
      </c>
      <c r="Y7" s="48"/>
    </row>
    <row r="8" s="79" customFormat="true" ht="18.6" hidden="false" customHeight="true" outlineLevel="0" collapsed="false">
      <c r="A8" s="68" t="s">
        <v>21</v>
      </c>
      <c r="B8" s="69"/>
      <c r="C8" s="70" t="n">
        <v>43</v>
      </c>
      <c r="D8" s="71" t="n">
        <v>2050</v>
      </c>
      <c r="E8" s="70" t="n">
        <v>1</v>
      </c>
      <c r="F8" s="71" t="n">
        <v>3</v>
      </c>
      <c r="G8" s="72" t="n">
        <v>4</v>
      </c>
      <c r="H8" s="73" t="n">
        <v>1</v>
      </c>
      <c r="I8" s="74" t="n">
        <v>15</v>
      </c>
      <c r="J8" s="75"/>
      <c r="K8" s="76"/>
      <c r="L8" s="77"/>
      <c r="M8" s="70"/>
      <c r="N8" s="77"/>
      <c r="O8" s="72"/>
      <c r="P8" s="78"/>
      <c r="Q8" s="72"/>
      <c r="S8" s="72" t="n">
        <f aca="false">SUM(G8)</f>
        <v>4</v>
      </c>
      <c r="T8" s="80" t="n">
        <f aca="false">SUM(O8)</f>
        <v>0</v>
      </c>
      <c r="U8" s="81" t="n">
        <f aca="false">T8+S8</f>
        <v>4</v>
      </c>
      <c r="W8" s="70" t="n">
        <f aca="false">SUM(C8)</f>
        <v>43</v>
      </c>
      <c r="X8" s="70" t="n">
        <f aca="false">SUM(K8)</f>
        <v>0</v>
      </c>
      <c r="Y8" s="72" t="n">
        <f aca="false">SUM(W8:X8)</f>
        <v>43</v>
      </c>
    </row>
    <row r="9" s="79" customFormat="true" ht="19.2" hidden="false" customHeight="true" outlineLevel="0" collapsed="false">
      <c r="A9" s="68" t="s">
        <v>22</v>
      </c>
      <c r="B9" s="69"/>
      <c r="C9" s="70" t="n">
        <v>41</v>
      </c>
      <c r="D9" s="71" t="n">
        <v>2250</v>
      </c>
      <c r="E9" s="70" t="n">
        <v>2</v>
      </c>
      <c r="F9" s="71" t="n">
        <v>2</v>
      </c>
      <c r="G9" s="72" t="n">
        <v>4</v>
      </c>
      <c r="H9" s="73" t="n">
        <v>2</v>
      </c>
      <c r="I9" s="74" t="n">
        <v>14</v>
      </c>
      <c r="J9" s="75"/>
      <c r="K9" s="76"/>
      <c r="L9" s="77"/>
      <c r="M9" s="70"/>
      <c r="N9" s="77"/>
      <c r="O9" s="72"/>
      <c r="P9" s="78"/>
      <c r="Q9" s="72"/>
      <c r="S9" s="72"/>
      <c r="T9" s="80"/>
      <c r="U9" s="81"/>
      <c r="W9" s="70"/>
      <c r="X9" s="70"/>
      <c r="Y9" s="72"/>
    </row>
    <row r="10" s="79" customFormat="true" ht="18.6" hidden="false" customHeight="true" outlineLevel="0" collapsed="false">
      <c r="A10" s="68" t="s">
        <v>23</v>
      </c>
      <c r="B10" s="69"/>
      <c r="C10" s="70" t="n">
        <v>13</v>
      </c>
      <c r="D10" s="71" t="n">
        <v>3175</v>
      </c>
      <c r="E10" s="70" t="n">
        <v>5</v>
      </c>
      <c r="F10" s="71" t="n">
        <v>1</v>
      </c>
      <c r="G10" s="72" t="n">
        <v>6</v>
      </c>
      <c r="H10" s="73" t="n">
        <v>3</v>
      </c>
      <c r="I10" s="74" t="n">
        <v>13</v>
      </c>
      <c r="J10" s="75"/>
      <c r="K10" s="76"/>
      <c r="L10" s="77"/>
      <c r="M10" s="70"/>
      <c r="N10" s="77"/>
      <c r="O10" s="72"/>
      <c r="P10" s="78"/>
      <c r="Q10" s="72"/>
      <c r="S10" s="72" t="n">
        <f aca="false">SUM(G10)</f>
        <v>6</v>
      </c>
      <c r="T10" s="80" t="n">
        <f aca="false">SUM(O10)</f>
        <v>0</v>
      </c>
      <c r="U10" s="81" t="n">
        <f aca="false">T10+S10</f>
        <v>6</v>
      </c>
      <c r="W10" s="70" t="n">
        <f aca="false">SUM(C10)</f>
        <v>13</v>
      </c>
      <c r="X10" s="70" t="n">
        <f aca="false">SUM(K10)</f>
        <v>0</v>
      </c>
      <c r="Y10" s="72" t="n">
        <f aca="false">SUM(W10:X10)</f>
        <v>13</v>
      </c>
    </row>
    <row r="11" s="79" customFormat="true" ht="18.6" hidden="false" customHeight="true" outlineLevel="0" collapsed="false">
      <c r="A11" s="68" t="s">
        <v>24</v>
      </c>
      <c r="B11" s="69"/>
      <c r="C11" s="70" t="n">
        <v>41</v>
      </c>
      <c r="D11" s="71" t="n">
        <v>1475</v>
      </c>
      <c r="E11" s="70" t="n">
        <v>2</v>
      </c>
      <c r="F11" s="71" t="n">
        <v>5</v>
      </c>
      <c r="G11" s="72" t="n">
        <v>7</v>
      </c>
      <c r="H11" s="73" t="n">
        <v>4</v>
      </c>
      <c r="I11" s="74" t="n">
        <v>12</v>
      </c>
      <c r="J11" s="75"/>
      <c r="K11" s="76"/>
      <c r="L11" s="77"/>
      <c r="M11" s="70"/>
      <c r="N11" s="77"/>
      <c r="O11" s="72"/>
      <c r="P11" s="78"/>
      <c r="Q11" s="72"/>
      <c r="S11" s="72" t="n">
        <f aca="false">SUM(G11)</f>
        <v>7</v>
      </c>
      <c r="T11" s="80" t="n">
        <f aca="false">SUM(O11)</f>
        <v>0</v>
      </c>
      <c r="U11" s="81" t="n">
        <f aca="false">T11+S11</f>
        <v>7</v>
      </c>
      <c r="W11" s="70" t="n">
        <f aca="false">SUM(C11)</f>
        <v>41</v>
      </c>
      <c r="X11" s="70" t="n">
        <f aca="false">SUM(K11)</f>
        <v>0</v>
      </c>
      <c r="Y11" s="72" t="n">
        <f aca="false">SUM(W11:X11)</f>
        <v>41</v>
      </c>
    </row>
    <row r="12" s="79" customFormat="true" ht="18.6" hidden="false" customHeight="true" outlineLevel="0" collapsed="false">
      <c r="A12" s="82" t="s">
        <v>25</v>
      </c>
      <c r="B12" s="69"/>
      <c r="C12" s="70" t="n">
        <v>7</v>
      </c>
      <c r="D12" s="71" t="n">
        <v>1675</v>
      </c>
      <c r="E12" s="70" t="n">
        <v>7</v>
      </c>
      <c r="F12" s="71" t="n">
        <v>4</v>
      </c>
      <c r="G12" s="72" t="n">
        <v>11</v>
      </c>
      <c r="H12" s="73" t="n">
        <v>5</v>
      </c>
      <c r="I12" s="74" t="n">
        <v>11</v>
      </c>
      <c r="J12" s="75"/>
      <c r="K12" s="76"/>
      <c r="L12" s="77"/>
      <c r="M12" s="70"/>
      <c r="N12" s="77"/>
      <c r="O12" s="72"/>
      <c r="P12" s="78"/>
      <c r="Q12" s="72"/>
      <c r="S12" s="72" t="n">
        <f aca="false">SUM(G12)</f>
        <v>11</v>
      </c>
      <c r="T12" s="80" t="n">
        <f aca="false">SUM(O12)</f>
        <v>0</v>
      </c>
      <c r="U12" s="81" t="n">
        <f aca="false">T12+S12</f>
        <v>11</v>
      </c>
      <c r="W12" s="70" t="n">
        <f aca="false">SUM(C12)</f>
        <v>7</v>
      </c>
      <c r="X12" s="70" t="n">
        <f aca="false">SUM(K12)</f>
        <v>0</v>
      </c>
      <c r="Y12" s="72" t="n">
        <f aca="false">SUM(W12:X12)</f>
        <v>7</v>
      </c>
    </row>
    <row r="13" s="79" customFormat="true" ht="19.5" hidden="false" customHeight="true" outlineLevel="0" collapsed="false">
      <c r="A13" s="68" t="s">
        <v>26</v>
      </c>
      <c r="B13" s="69"/>
      <c r="C13" s="70" t="n">
        <v>12</v>
      </c>
      <c r="D13" s="71" t="n">
        <v>1350</v>
      </c>
      <c r="E13" s="70" t="n">
        <v>6</v>
      </c>
      <c r="F13" s="71" t="n">
        <v>6</v>
      </c>
      <c r="G13" s="72" t="n">
        <v>12</v>
      </c>
      <c r="H13" s="73" t="n">
        <v>6</v>
      </c>
      <c r="I13" s="74" t="n">
        <v>10</v>
      </c>
      <c r="J13" s="75"/>
      <c r="K13" s="76"/>
      <c r="L13" s="77"/>
      <c r="M13" s="70"/>
      <c r="N13" s="77"/>
      <c r="O13" s="72"/>
      <c r="P13" s="78"/>
      <c r="Q13" s="72"/>
      <c r="S13" s="72"/>
      <c r="T13" s="80"/>
      <c r="U13" s="81"/>
      <c r="W13" s="70"/>
      <c r="X13" s="70"/>
      <c r="Y13" s="72"/>
    </row>
    <row r="14" s="79" customFormat="true" ht="18.6" hidden="false" customHeight="true" outlineLevel="0" collapsed="false">
      <c r="A14" s="68" t="s">
        <v>27</v>
      </c>
      <c r="B14" s="69"/>
      <c r="C14" s="70" t="n">
        <v>20</v>
      </c>
      <c r="D14" s="71" t="n">
        <v>550</v>
      </c>
      <c r="E14" s="70" t="n">
        <v>4</v>
      </c>
      <c r="F14" s="71" t="n">
        <v>11</v>
      </c>
      <c r="G14" s="72" t="n">
        <v>15</v>
      </c>
      <c r="H14" s="73" t="n">
        <v>7</v>
      </c>
      <c r="I14" s="74" t="n">
        <v>9</v>
      </c>
      <c r="J14" s="75"/>
      <c r="K14" s="76"/>
      <c r="L14" s="77"/>
      <c r="M14" s="70"/>
      <c r="N14" s="77"/>
      <c r="O14" s="72"/>
      <c r="P14" s="78"/>
      <c r="Q14" s="72"/>
      <c r="S14" s="72" t="n">
        <f aca="false">SUM(G14)</f>
        <v>15</v>
      </c>
      <c r="T14" s="80" t="n">
        <f aca="false">SUM(O14)</f>
        <v>0</v>
      </c>
      <c r="U14" s="81" t="n">
        <f aca="false">T14+S14</f>
        <v>15</v>
      </c>
      <c r="W14" s="70" t="n">
        <f aca="false">SUM(C14)</f>
        <v>20</v>
      </c>
      <c r="X14" s="70" t="n">
        <f aca="false">SUM(K14)</f>
        <v>0</v>
      </c>
      <c r="Y14" s="72" t="n">
        <f aca="false">SUM(W14:X14)</f>
        <v>20</v>
      </c>
    </row>
    <row r="15" s="79" customFormat="true" ht="18.6" hidden="false" customHeight="false" outlineLevel="0" collapsed="false">
      <c r="A15" s="68" t="s">
        <v>28</v>
      </c>
      <c r="B15" s="69"/>
      <c r="C15" s="70" t="n">
        <v>6</v>
      </c>
      <c r="D15" s="71" t="n">
        <v>1000</v>
      </c>
      <c r="E15" s="70" t="n">
        <v>8</v>
      </c>
      <c r="F15" s="71" t="n">
        <v>8</v>
      </c>
      <c r="G15" s="72" t="n">
        <v>16</v>
      </c>
      <c r="H15" s="73" t="n">
        <v>8</v>
      </c>
      <c r="I15" s="74" t="n">
        <v>8</v>
      </c>
      <c r="J15" s="75"/>
      <c r="K15" s="76"/>
      <c r="L15" s="77"/>
      <c r="M15" s="70"/>
      <c r="N15" s="77"/>
      <c r="O15" s="72"/>
      <c r="P15" s="78"/>
      <c r="Q15" s="72"/>
      <c r="S15" s="72" t="n">
        <f aca="false">SUM(G15)</f>
        <v>16</v>
      </c>
      <c r="T15" s="80" t="n">
        <f aca="false">SUM(O15)</f>
        <v>0</v>
      </c>
      <c r="U15" s="81" t="n">
        <f aca="false">T15+S15</f>
        <v>16</v>
      </c>
      <c r="W15" s="70" t="n">
        <f aca="false">SUM(C15)</f>
        <v>6</v>
      </c>
      <c r="X15" s="70" t="n">
        <f aca="false">SUM(K15)</f>
        <v>0</v>
      </c>
      <c r="Y15" s="72" t="n">
        <f aca="false">SUM(W15:X15)</f>
        <v>6</v>
      </c>
    </row>
    <row r="16" s="79" customFormat="true" ht="18.6" hidden="false" customHeight="true" outlineLevel="0" collapsed="false">
      <c r="A16" s="68" t="s">
        <v>29</v>
      </c>
      <c r="B16" s="69"/>
      <c r="C16" s="70" t="n">
        <v>5</v>
      </c>
      <c r="D16" s="71" t="n">
        <v>1225</v>
      </c>
      <c r="E16" s="70" t="n">
        <v>10</v>
      </c>
      <c r="F16" s="71" t="n">
        <v>7</v>
      </c>
      <c r="G16" s="72" t="n">
        <v>17</v>
      </c>
      <c r="H16" s="73" t="n">
        <v>9</v>
      </c>
      <c r="I16" s="74" t="n">
        <v>7</v>
      </c>
      <c r="J16" s="75"/>
      <c r="K16" s="76"/>
      <c r="L16" s="77"/>
      <c r="M16" s="70"/>
      <c r="N16" s="77"/>
      <c r="O16" s="72"/>
      <c r="P16" s="78"/>
      <c r="Q16" s="72"/>
      <c r="S16" s="72" t="n">
        <f aca="false">SUM(G16)</f>
        <v>17</v>
      </c>
      <c r="T16" s="80" t="n">
        <f aca="false">SUM(O16)</f>
        <v>0</v>
      </c>
      <c r="U16" s="81" t="n">
        <f aca="false">T16+S16</f>
        <v>17</v>
      </c>
      <c r="W16" s="70" t="n">
        <f aca="false">SUM(C16)</f>
        <v>5</v>
      </c>
      <c r="X16" s="70" t="n">
        <f aca="false">SUM(K16)</f>
        <v>0</v>
      </c>
      <c r="Y16" s="72" t="n">
        <f aca="false">SUM(W16:X16)</f>
        <v>5</v>
      </c>
    </row>
    <row r="17" s="79" customFormat="true" ht="18.6" hidden="false" customHeight="true" outlineLevel="0" collapsed="false">
      <c r="A17" s="68" t="s">
        <v>30</v>
      </c>
      <c r="B17" s="69"/>
      <c r="C17" s="70" t="n">
        <v>6</v>
      </c>
      <c r="D17" s="71" t="n">
        <v>200</v>
      </c>
      <c r="E17" s="70" t="n">
        <v>8</v>
      </c>
      <c r="F17" s="71" t="n">
        <v>12</v>
      </c>
      <c r="G17" s="72" t="n">
        <v>20</v>
      </c>
      <c r="H17" s="73" t="n">
        <v>10</v>
      </c>
      <c r="I17" s="74" t="n">
        <v>6</v>
      </c>
      <c r="J17" s="75"/>
      <c r="K17" s="76"/>
      <c r="L17" s="77"/>
      <c r="M17" s="70"/>
      <c r="N17" s="77"/>
      <c r="O17" s="72"/>
      <c r="P17" s="78"/>
      <c r="Q17" s="72"/>
      <c r="S17" s="72"/>
      <c r="T17" s="80"/>
      <c r="U17" s="81"/>
      <c r="W17" s="70" t="n">
        <f aca="false">SUM(C17)</f>
        <v>6</v>
      </c>
      <c r="X17" s="70"/>
      <c r="Y17" s="72"/>
    </row>
    <row r="18" s="79" customFormat="true" ht="18.6" hidden="false" customHeight="false" outlineLevel="0" collapsed="false">
      <c r="A18" s="68" t="s">
        <v>31</v>
      </c>
      <c r="B18" s="69"/>
      <c r="C18" s="70" t="n">
        <v>3</v>
      </c>
      <c r="D18" s="71" t="n">
        <v>825</v>
      </c>
      <c r="E18" s="70" t="n">
        <v>11</v>
      </c>
      <c r="F18" s="71" t="n">
        <v>9</v>
      </c>
      <c r="G18" s="72" t="n">
        <v>20</v>
      </c>
      <c r="H18" s="73" t="n">
        <v>11</v>
      </c>
      <c r="I18" s="74" t="n">
        <v>5</v>
      </c>
      <c r="J18" s="75"/>
      <c r="K18" s="76"/>
      <c r="L18" s="77"/>
      <c r="M18" s="70"/>
      <c r="N18" s="77"/>
      <c r="O18" s="72"/>
      <c r="P18" s="78"/>
      <c r="Q18" s="72"/>
      <c r="S18" s="72" t="n">
        <f aca="false">SUM(G18)</f>
        <v>20</v>
      </c>
      <c r="T18" s="80" t="n">
        <f aca="false">SUM(O18)</f>
        <v>0</v>
      </c>
      <c r="U18" s="81" t="n">
        <f aca="false">T18+S18</f>
        <v>20</v>
      </c>
      <c r="W18" s="70" t="n">
        <f aca="false">SUM(C18)</f>
        <v>3</v>
      </c>
      <c r="X18" s="70" t="n">
        <f aca="false">SUM(K18)</f>
        <v>0</v>
      </c>
      <c r="Y18" s="72" t="n">
        <f aca="false">SUM(W18:X18)</f>
        <v>3</v>
      </c>
    </row>
    <row r="19" s="79" customFormat="true" ht="18.6" hidden="false" customHeight="true" outlineLevel="0" collapsed="false">
      <c r="A19" s="68" t="s">
        <v>32</v>
      </c>
      <c r="B19" s="69"/>
      <c r="C19" s="70" t="n">
        <v>3</v>
      </c>
      <c r="D19" s="71" t="n">
        <v>625</v>
      </c>
      <c r="E19" s="70" t="n">
        <v>11</v>
      </c>
      <c r="F19" s="71" t="n">
        <v>10</v>
      </c>
      <c r="G19" s="72" t="n">
        <v>21</v>
      </c>
      <c r="H19" s="73" t="n">
        <v>12</v>
      </c>
      <c r="I19" s="74" t="n">
        <v>4</v>
      </c>
      <c r="J19" s="75"/>
      <c r="K19" s="76"/>
      <c r="L19" s="77"/>
      <c r="M19" s="70"/>
      <c r="N19" s="77"/>
      <c r="O19" s="72"/>
      <c r="P19" s="78"/>
      <c r="Q19" s="72"/>
      <c r="S19" s="72" t="n">
        <f aca="false">SUM(G19)</f>
        <v>21</v>
      </c>
      <c r="T19" s="80" t="n">
        <f aca="false">SUM(O19)</f>
        <v>0</v>
      </c>
      <c r="U19" s="81" t="n">
        <f aca="false">T19+S19</f>
        <v>21</v>
      </c>
      <c r="W19" s="70" t="n">
        <f aca="false">SUM(C19)</f>
        <v>3</v>
      </c>
      <c r="X19" s="70" t="n">
        <f aca="false">SUM(K19)</f>
        <v>0</v>
      </c>
      <c r="Y19" s="72" t="n">
        <f aca="false">SUM(W19:X19)</f>
        <v>3</v>
      </c>
    </row>
    <row r="20" s="83" customFormat="true" ht="15.6" hidden="false" customHeight="false" outlineLevel="0" collapsed="false">
      <c r="C20" s="84"/>
      <c r="D20" s="85"/>
      <c r="E20" s="84"/>
      <c r="F20" s="85"/>
      <c r="H20" s="86"/>
      <c r="I20" s="86"/>
      <c r="K20" s="84"/>
      <c r="L20" s="87"/>
      <c r="M20" s="84"/>
      <c r="N20" s="87"/>
      <c r="P20" s="86"/>
      <c r="Q20" s="86"/>
      <c r="U20" s="88"/>
    </row>
    <row r="21" s="83" customFormat="true" ht="15.6" hidden="false" customHeight="false" outlineLevel="0" collapsed="false">
      <c r="C21" s="84"/>
      <c r="D21" s="85"/>
      <c r="E21" s="84"/>
      <c r="F21" s="85"/>
      <c r="H21" s="86"/>
      <c r="I21" s="86"/>
      <c r="K21" s="84"/>
      <c r="L21" s="87"/>
      <c r="M21" s="84"/>
      <c r="N21" s="87"/>
      <c r="P21" s="86"/>
      <c r="Q21" s="86"/>
      <c r="U21" s="88"/>
    </row>
    <row r="22" s="83" customFormat="true" ht="15.6" hidden="false" customHeight="false" outlineLevel="0" collapsed="false">
      <c r="C22" s="84"/>
      <c r="D22" s="85"/>
      <c r="E22" s="84"/>
      <c r="F22" s="85"/>
      <c r="H22" s="86"/>
      <c r="I22" s="86"/>
      <c r="K22" s="84"/>
      <c r="L22" s="87"/>
      <c r="M22" s="84"/>
      <c r="N22" s="87"/>
      <c r="P22" s="86"/>
      <c r="Q22" s="86"/>
      <c r="U22" s="88"/>
    </row>
    <row r="23" s="83" customFormat="true" ht="15.6" hidden="false" customHeight="false" outlineLevel="0" collapsed="false">
      <c r="C23" s="84"/>
      <c r="D23" s="85"/>
      <c r="E23" s="84"/>
      <c r="F23" s="85"/>
      <c r="H23" s="86"/>
      <c r="I23" s="86"/>
      <c r="K23" s="84"/>
      <c r="L23" s="87"/>
      <c r="M23" s="84"/>
      <c r="N23" s="87"/>
      <c r="P23" s="86"/>
      <c r="Q23" s="86"/>
      <c r="U23" s="88"/>
    </row>
    <row r="24" s="83" customFormat="true" ht="15.6" hidden="false" customHeight="false" outlineLevel="0" collapsed="false">
      <c r="C24" s="84"/>
      <c r="D24" s="85"/>
      <c r="E24" s="84"/>
      <c r="F24" s="85"/>
      <c r="H24" s="86"/>
      <c r="I24" s="86"/>
      <c r="K24" s="84"/>
      <c r="L24" s="87"/>
      <c r="M24" s="84"/>
      <c r="N24" s="87"/>
      <c r="P24" s="86"/>
      <c r="Q24" s="86"/>
      <c r="U24" s="88"/>
    </row>
    <row r="25" s="83" customFormat="true" ht="15.6" hidden="false" customHeight="false" outlineLevel="0" collapsed="false">
      <c r="C25" s="84"/>
      <c r="D25" s="85"/>
      <c r="E25" s="84"/>
      <c r="F25" s="85"/>
      <c r="H25" s="86"/>
      <c r="I25" s="86"/>
      <c r="K25" s="84"/>
      <c r="L25" s="87"/>
      <c r="M25" s="84"/>
      <c r="N25" s="87"/>
      <c r="P25" s="86"/>
      <c r="Q25" s="86"/>
      <c r="U25" s="88"/>
    </row>
    <row r="26" s="83" customFormat="true" ht="15.6" hidden="false" customHeight="false" outlineLevel="0" collapsed="false">
      <c r="C26" s="84"/>
      <c r="D26" s="85"/>
      <c r="E26" s="84"/>
      <c r="F26" s="85"/>
      <c r="H26" s="86"/>
      <c r="I26" s="86"/>
      <c r="K26" s="84"/>
      <c r="L26" s="87"/>
      <c r="M26" s="84"/>
      <c r="N26" s="87"/>
      <c r="P26" s="86"/>
      <c r="Q26" s="86"/>
      <c r="U26" s="88"/>
    </row>
    <row r="27" s="83" customFormat="true" ht="15.6" hidden="false" customHeight="false" outlineLevel="0" collapsed="false">
      <c r="C27" s="84"/>
      <c r="D27" s="85"/>
      <c r="E27" s="84"/>
      <c r="F27" s="85"/>
      <c r="H27" s="86"/>
      <c r="I27" s="86"/>
      <c r="K27" s="84"/>
      <c r="L27" s="87"/>
      <c r="M27" s="84"/>
      <c r="N27" s="87"/>
      <c r="P27" s="86"/>
      <c r="Q27" s="86"/>
      <c r="U27" s="88"/>
    </row>
    <row r="28" s="83" customFormat="true" ht="15.6" hidden="false" customHeight="false" outlineLevel="0" collapsed="false">
      <c r="C28" s="84"/>
      <c r="D28" s="85"/>
      <c r="E28" s="84"/>
      <c r="F28" s="85"/>
      <c r="H28" s="86"/>
      <c r="I28" s="86"/>
      <c r="K28" s="84"/>
      <c r="L28" s="87"/>
      <c r="M28" s="84"/>
      <c r="N28" s="87"/>
      <c r="P28" s="86"/>
      <c r="Q28" s="86"/>
      <c r="U28" s="88"/>
    </row>
    <row r="29" s="83" customFormat="true" ht="15.6" hidden="false" customHeight="false" outlineLevel="0" collapsed="false">
      <c r="C29" s="84"/>
      <c r="D29" s="85"/>
      <c r="E29" s="84"/>
      <c r="F29" s="85"/>
      <c r="H29" s="86"/>
      <c r="I29" s="86"/>
      <c r="K29" s="84"/>
      <c r="L29" s="87"/>
      <c r="M29" s="84"/>
      <c r="N29" s="87"/>
      <c r="P29" s="86"/>
      <c r="Q29" s="86"/>
      <c r="U29" s="88"/>
    </row>
    <row r="30" s="83" customFormat="true" ht="15.6" hidden="false" customHeight="false" outlineLevel="0" collapsed="false">
      <c r="C30" s="84"/>
      <c r="D30" s="85"/>
      <c r="E30" s="84"/>
      <c r="F30" s="85"/>
      <c r="H30" s="86"/>
      <c r="I30" s="86"/>
      <c r="K30" s="84"/>
      <c r="L30" s="87"/>
      <c r="M30" s="84"/>
      <c r="N30" s="87"/>
      <c r="P30" s="86"/>
      <c r="Q30" s="86"/>
      <c r="U30" s="88"/>
    </row>
    <row r="31" s="83" customFormat="true" ht="15.6" hidden="false" customHeight="false" outlineLevel="0" collapsed="false">
      <c r="C31" s="84"/>
      <c r="D31" s="85"/>
      <c r="E31" s="84"/>
      <c r="F31" s="85"/>
      <c r="H31" s="86"/>
      <c r="I31" s="86"/>
      <c r="K31" s="84"/>
      <c r="L31" s="87"/>
      <c r="M31" s="84"/>
      <c r="N31" s="87"/>
      <c r="P31" s="86"/>
      <c r="Q31" s="86"/>
      <c r="U31" s="88"/>
    </row>
    <row r="32" s="83" customFormat="true" ht="15.6" hidden="false" customHeight="false" outlineLevel="0" collapsed="false">
      <c r="C32" s="84"/>
      <c r="D32" s="85"/>
      <c r="E32" s="84"/>
      <c r="F32" s="85"/>
      <c r="H32" s="86"/>
      <c r="I32" s="86"/>
      <c r="K32" s="84"/>
      <c r="L32" s="87"/>
      <c r="M32" s="84"/>
      <c r="N32" s="87"/>
      <c r="P32" s="86"/>
      <c r="Q32" s="86"/>
      <c r="U32" s="88"/>
    </row>
    <row r="33" s="83" customFormat="true" ht="15.6" hidden="false" customHeight="false" outlineLevel="0" collapsed="false">
      <c r="C33" s="84"/>
      <c r="D33" s="85"/>
      <c r="E33" s="84"/>
      <c r="F33" s="85"/>
      <c r="H33" s="86"/>
      <c r="I33" s="86"/>
      <c r="K33" s="84"/>
      <c r="L33" s="87"/>
      <c r="M33" s="84"/>
      <c r="N33" s="87"/>
      <c r="P33" s="86"/>
      <c r="Q33" s="86"/>
      <c r="U33" s="88"/>
    </row>
    <row r="34" s="83" customFormat="true" ht="15.6" hidden="false" customHeight="false" outlineLevel="0" collapsed="false">
      <c r="C34" s="84"/>
      <c r="D34" s="85"/>
      <c r="E34" s="84"/>
      <c r="F34" s="85"/>
      <c r="H34" s="86"/>
      <c r="I34" s="86"/>
      <c r="K34" s="84"/>
      <c r="L34" s="87"/>
      <c r="M34" s="84"/>
      <c r="N34" s="87"/>
      <c r="P34" s="86"/>
      <c r="Q34" s="86"/>
      <c r="U34" s="88"/>
    </row>
    <row r="35" s="83" customFormat="true" ht="15.6" hidden="false" customHeight="false" outlineLevel="0" collapsed="false">
      <c r="C35" s="84"/>
      <c r="D35" s="85"/>
      <c r="E35" s="84"/>
      <c r="F35" s="85"/>
      <c r="H35" s="86"/>
      <c r="I35" s="86"/>
      <c r="K35" s="84"/>
      <c r="L35" s="87"/>
      <c r="M35" s="84"/>
      <c r="N35" s="87"/>
      <c r="P35" s="86"/>
      <c r="Q35" s="86"/>
      <c r="U35" s="88"/>
    </row>
    <row r="36" s="83" customFormat="true" ht="15.6" hidden="false" customHeight="false" outlineLevel="0" collapsed="false">
      <c r="C36" s="84"/>
      <c r="D36" s="85"/>
      <c r="E36" s="84"/>
      <c r="F36" s="85"/>
      <c r="H36" s="86"/>
      <c r="I36" s="86"/>
      <c r="K36" s="84"/>
      <c r="L36" s="87"/>
      <c r="M36" s="84"/>
      <c r="N36" s="87"/>
      <c r="P36" s="86"/>
      <c r="Q36" s="86"/>
      <c r="U36" s="88"/>
    </row>
    <row r="37" s="79" customFormat="true" ht="15.6" hidden="false" customHeight="false" outlineLevel="0" collapsed="false">
      <c r="C37" s="89" t="s">
        <v>33</v>
      </c>
      <c r="D37" s="89"/>
      <c r="E37" s="89" t="n">
        <v>42</v>
      </c>
      <c r="F37" s="90"/>
      <c r="W37" s="83"/>
      <c r="X37" s="83"/>
      <c r="Y37" s="83"/>
    </row>
    <row r="38" s="79" customFormat="true" ht="15.6" hidden="false" customHeight="false" outlineLevel="0" collapsed="false">
      <c r="D38" s="90"/>
      <c r="F38" s="90" t="s">
        <v>17</v>
      </c>
      <c r="W38" s="83"/>
      <c r="X38" s="83"/>
      <c r="Y38" s="83"/>
    </row>
    <row r="39" s="79" customFormat="true" ht="15.6" hidden="false" customHeight="false" outlineLevel="0" collapsed="false">
      <c r="C39" s="91" t="s">
        <v>34</v>
      </c>
      <c r="D39" s="91"/>
      <c r="E39" s="91"/>
      <c r="F39" s="91"/>
      <c r="W39" s="83"/>
      <c r="X39" s="83"/>
      <c r="Y39" s="83"/>
    </row>
    <row r="40" s="79" customFormat="true" ht="15.6" hidden="false" customHeight="false" outlineLevel="0" collapsed="false">
      <c r="C40" s="91" t="s">
        <v>35</v>
      </c>
      <c r="D40" s="91"/>
      <c r="E40" s="91"/>
      <c r="F40" s="91"/>
      <c r="W40" s="83"/>
      <c r="X40" s="83"/>
      <c r="Y40" s="83"/>
    </row>
    <row r="41" s="79" customFormat="true" ht="15.6" hidden="false" customHeight="false" outlineLevel="0" collapsed="false">
      <c r="C41" s="91" t="s">
        <v>36</v>
      </c>
      <c r="D41" s="91"/>
      <c r="E41" s="91"/>
      <c r="F41" s="91"/>
      <c r="W41" s="83"/>
      <c r="X41" s="83"/>
      <c r="Y41" s="83"/>
    </row>
    <row r="42" s="79" customFormat="true" ht="15.6" hidden="false" customHeight="false" outlineLevel="0" collapsed="false">
      <c r="C42" s="91" t="s">
        <v>37</v>
      </c>
      <c r="D42" s="91"/>
      <c r="E42" s="91"/>
      <c r="F42" s="91"/>
      <c r="W42" s="83"/>
      <c r="X42" s="83"/>
      <c r="Y42" s="83"/>
    </row>
    <row r="43" s="79" customFormat="true" ht="15.6" hidden="false" customHeight="false" outlineLevel="0" collapsed="false">
      <c r="C43" s="89" t="s">
        <v>38</v>
      </c>
      <c r="D43" s="89"/>
      <c r="E43" s="89"/>
      <c r="F43" s="89" t="n">
        <f aca="false">SUM(F39:F42)</f>
        <v>0</v>
      </c>
      <c r="W43" s="83"/>
      <c r="X43" s="83"/>
      <c r="Y43" s="83"/>
    </row>
    <row r="44" s="79" customFormat="true" ht="15.6" hidden="false" customHeight="false" outlineLevel="0" collapsed="false">
      <c r="D44" s="90"/>
      <c r="F44" s="90" t="s">
        <v>39</v>
      </c>
      <c r="W44" s="83"/>
      <c r="X44" s="83"/>
      <c r="Y44" s="83"/>
    </row>
    <row r="45" s="79" customFormat="true" ht="15.6" hidden="false" customHeight="false" outlineLevel="0" collapsed="false">
      <c r="C45" s="90" t="s">
        <v>40</v>
      </c>
      <c r="D45" s="90"/>
      <c r="E45" s="90"/>
      <c r="F45" s="90"/>
      <c r="W45" s="83"/>
      <c r="X45" s="83"/>
      <c r="Y45" s="83"/>
    </row>
    <row r="46" s="79" customFormat="true" ht="15.6" hidden="false" customHeight="false" outlineLevel="0" collapsed="false">
      <c r="C46" s="90" t="s">
        <v>41</v>
      </c>
      <c r="D46" s="90"/>
      <c r="E46" s="90"/>
      <c r="F46" s="90"/>
      <c r="W46" s="83"/>
      <c r="X46" s="83"/>
      <c r="Y46" s="83"/>
    </row>
    <row r="47" s="79" customFormat="true" ht="15.6" hidden="false" customHeight="false" outlineLevel="0" collapsed="false">
      <c r="C47" s="90" t="s">
        <v>42</v>
      </c>
      <c r="D47" s="90"/>
      <c r="E47" s="90"/>
      <c r="F47" s="90"/>
      <c r="W47" s="83"/>
      <c r="X47" s="83"/>
      <c r="Y47" s="83"/>
    </row>
    <row r="48" s="79" customFormat="true" ht="15.6" hidden="false" customHeight="false" outlineLevel="0" collapsed="false">
      <c r="C48" s="90" t="s">
        <v>43</v>
      </c>
      <c r="D48" s="90"/>
      <c r="E48" s="90"/>
      <c r="F48" s="90"/>
      <c r="W48" s="83"/>
      <c r="X48" s="83"/>
      <c r="Y48" s="83"/>
    </row>
    <row r="49" s="79" customFormat="true" ht="15.6" hidden="false" customHeight="false" outlineLevel="0" collapsed="false">
      <c r="C49" s="89" t="s">
        <v>44</v>
      </c>
      <c r="D49" s="89"/>
      <c r="E49" s="89"/>
      <c r="F49" s="89" t="n">
        <f aca="false">SUM(F45:F48)</f>
        <v>0</v>
      </c>
    </row>
    <row r="50" s="79" customFormat="true" ht="15.6" hidden="false" customHeight="false" outlineLevel="0" collapsed="false">
      <c r="A50" s="83"/>
      <c r="B50" s="83"/>
      <c r="D50" s="90"/>
      <c r="F50" s="90"/>
      <c r="J50" s="83"/>
    </row>
    <row r="51" s="79" customFormat="true" ht="15.6" hidden="false" customHeight="false" outlineLevel="0" collapsed="false">
      <c r="A51" s="83"/>
      <c r="B51" s="83"/>
      <c r="C51" s="92" t="s">
        <v>45</v>
      </c>
      <c r="D51" s="90"/>
      <c r="E51" s="79" t="s">
        <v>6</v>
      </c>
      <c r="F51" s="90"/>
      <c r="J51" s="83"/>
    </row>
    <row r="52" s="79" customFormat="true" ht="15.6" hidden="false" customHeight="false" outlineLevel="0" collapsed="false">
      <c r="A52" s="83"/>
      <c r="B52" s="83"/>
      <c r="C52" s="79" t="s">
        <v>46</v>
      </c>
      <c r="D52" s="83"/>
      <c r="F52" s="89" t="s">
        <v>47</v>
      </c>
      <c r="G52" s="86"/>
      <c r="H52" s="93"/>
      <c r="J52" s="83"/>
    </row>
    <row r="53" s="79" customFormat="true" ht="15.6" hidden="false" customHeight="false" outlineLevel="0" collapsed="false">
      <c r="A53" s="83"/>
      <c r="B53" s="83"/>
      <c r="C53" s="79" t="s">
        <v>48</v>
      </c>
      <c r="D53" s="83"/>
      <c r="F53" s="89" t="s">
        <v>47</v>
      </c>
      <c r="G53" s="86"/>
      <c r="H53" s="83"/>
      <c r="J53" s="83"/>
    </row>
    <row r="54" s="79" customFormat="true" ht="15.6" hidden="false" customHeight="false" outlineLevel="0" collapsed="false">
      <c r="A54" s="83"/>
      <c r="B54" s="83"/>
      <c r="C54" s="79" t="s">
        <v>49</v>
      </c>
      <c r="D54" s="83"/>
      <c r="F54" s="89" t="s">
        <v>47</v>
      </c>
      <c r="G54" s="86"/>
      <c r="H54" s="83"/>
      <c r="J54" s="83"/>
    </row>
    <row r="55" s="79" customFormat="true" ht="15.6" hidden="false" customHeight="false" outlineLevel="0" collapsed="false">
      <c r="A55" s="83"/>
      <c r="B55" s="83"/>
      <c r="C55" s="79" t="s">
        <v>50</v>
      </c>
      <c r="D55" s="94"/>
      <c r="E55" s="84"/>
      <c r="F55" s="89" t="s">
        <v>47</v>
      </c>
      <c r="G55" s="95"/>
      <c r="H55" s="94"/>
      <c r="J55" s="83"/>
    </row>
    <row r="56" s="79" customFormat="true" ht="15.6" hidden="false" customHeight="false" outlineLevel="0" collapsed="false">
      <c r="A56" s="83"/>
      <c r="B56" s="83"/>
      <c r="C56" s="79" t="s">
        <v>51</v>
      </c>
      <c r="D56" s="94"/>
      <c r="E56" s="83"/>
      <c r="F56" s="89" t="s">
        <v>47</v>
      </c>
      <c r="G56" s="86"/>
      <c r="H56" s="94"/>
      <c r="J56" s="83"/>
    </row>
    <row r="57" s="79" customFormat="true" ht="15.6" hidden="false" customHeight="false" outlineLevel="0" collapsed="false">
      <c r="A57" s="83"/>
      <c r="B57" s="83"/>
      <c r="D57" s="85"/>
      <c r="E57" s="83"/>
      <c r="F57" s="90"/>
      <c r="H57" s="83"/>
      <c r="J57" s="83"/>
    </row>
    <row r="58" s="79" customFormat="true" ht="15.6" hidden="false" customHeight="false" outlineLevel="0" collapsed="false">
      <c r="A58" s="83"/>
      <c r="B58" s="83"/>
      <c r="C58" s="92" t="s">
        <v>45</v>
      </c>
      <c r="D58" s="90"/>
      <c r="E58" s="96" t="s">
        <v>52</v>
      </c>
      <c r="F58" s="90"/>
      <c r="H58" s="83"/>
      <c r="J58" s="83"/>
    </row>
    <row r="59" s="79" customFormat="true" ht="15.6" hidden="false" customHeight="false" outlineLevel="0" collapsed="false">
      <c r="A59" s="83"/>
      <c r="B59" s="83"/>
      <c r="C59" s="96" t="s">
        <v>46</v>
      </c>
      <c r="D59" s="94"/>
      <c r="E59" s="97"/>
      <c r="F59" s="89" t="s">
        <v>47</v>
      </c>
      <c r="G59" s="86"/>
      <c r="H59" s="94"/>
      <c r="I59" s="86"/>
      <c r="J59" s="83"/>
    </row>
    <row r="60" s="79" customFormat="true" ht="15.6" hidden="false" customHeight="false" outlineLevel="0" collapsed="false">
      <c r="A60" s="83"/>
      <c r="B60" s="83"/>
      <c r="C60" s="96" t="s">
        <v>48</v>
      </c>
      <c r="D60" s="94"/>
      <c r="E60" s="97"/>
      <c r="F60" s="89" t="s">
        <v>47</v>
      </c>
      <c r="G60" s="86"/>
      <c r="H60" s="94"/>
      <c r="I60" s="86"/>
      <c r="J60" s="83"/>
    </row>
    <row r="61" s="79" customFormat="true" ht="15.6" hidden="false" customHeight="false" outlineLevel="0" collapsed="false">
      <c r="A61" s="83"/>
      <c r="B61" s="83"/>
      <c r="C61" s="96" t="s">
        <v>49</v>
      </c>
      <c r="D61" s="94"/>
      <c r="E61" s="97"/>
      <c r="F61" s="89" t="s">
        <v>47</v>
      </c>
      <c r="G61" s="86"/>
      <c r="H61" s="94"/>
      <c r="I61" s="86"/>
      <c r="J61" s="83"/>
    </row>
    <row r="62" s="79" customFormat="true" ht="15.6" hidden="false" customHeight="false" outlineLevel="0" collapsed="false">
      <c r="A62" s="83"/>
      <c r="B62" s="83"/>
      <c r="C62" s="96" t="s">
        <v>50</v>
      </c>
      <c r="D62" s="94"/>
      <c r="E62" s="97"/>
      <c r="F62" s="89" t="s">
        <v>47</v>
      </c>
      <c r="G62" s="86"/>
      <c r="H62" s="94"/>
      <c r="I62" s="86"/>
      <c r="J62" s="83"/>
    </row>
    <row r="63" s="79" customFormat="true" ht="15.6" hidden="false" customHeight="false" outlineLevel="0" collapsed="false">
      <c r="A63" s="83"/>
      <c r="B63" s="83"/>
      <c r="C63" s="96" t="s">
        <v>51</v>
      </c>
      <c r="D63" s="94"/>
      <c r="E63" s="97"/>
      <c r="F63" s="89" t="s">
        <v>47</v>
      </c>
      <c r="G63" s="86"/>
      <c r="H63" s="94"/>
      <c r="I63" s="86"/>
      <c r="J63" s="83"/>
    </row>
    <row r="64" s="79" customFormat="true" ht="15.6" hidden="false" customHeight="false" outlineLevel="0" collapsed="false">
      <c r="A64" s="83"/>
      <c r="B64" s="83"/>
      <c r="D64" s="90"/>
      <c r="F64" s="90"/>
      <c r="J64" s="83"/>
    </row>
    <row r="65" s="79" customFormat="true" ht="15.6" hidden="false" customHeight="false" outlineLevel="0" collapsed="false">
      <c r="A65" s="83"/>
      <c r="B65" s="83"/>
      <c r="C65" s="92" t="s">
        <v>53</v>
      </c>
      <c r="D65" s="90"/>
      <c r="E65" s="96" t="s">
        <v>54</v>
      </c>
      <c r="F65" s="90"/>
      <c r="J65" s="83"/>
    </row>
    <row r="66" s="79" customFormat="true" ht="15.6" hidden="false" customHeight="false" outlineLevel="0" collapsed="false">
      <c r="A66" s="83"/>
      <c r="B66" s="83"/>
      <c r="C66" s="98" t="s">
        <v>46</v>
      </c>
      <c r="D66" s="94"/>
      <c r="E66" s="98"/>
      <c r="F66" s="89" t="s">
        <v>47</v>
      </c>
      <c r="G66" s="86"/>
      <c r="H66" s="83"/>
      <c r="J66" s="83"/>
    </row>
    <row r="67" s="79" customFormat="true" ht="15.6" hidden="false" customHeight="false" outlineLevel="0" collapsed="false">
      <c r="A67" s="83"/>
      <c r="B67" s="83"/>
      <c r="C67" s="98" t="s">
        <v>48</v>
      </c>
      <c r="D67" s="94"/>
      <c r="E67" s="98"/>
      <c r="F67" s="89" t="s">
        <v>47</v>
      </c>
      <c r="G67" s="86"/>
      <c r="H67" s="94"/>
      <c r="J67" s="83"/>
    </row>
    <row r="68" s="79" customFormat="true" ht="15.6" hidden="false" customHeight="false" outlineLevel="0" collapsed="false">
      <c r="A68" s="83"/>
      <c r="B68" s="83"/>
      <c r="C68" s="98" t="s">
        <v>49</v>
      </c>
      <c r="D68" s="94"/>
      <c r="E68" s="98"/>
      <c r="F68" s="89" t="s">
        <v>47</v>
      </c>
      <c r="G68" s="86"/>
      <c r="H68" s="94"/>
      <c r="J68" s="83"/>
    </row>
    <row r="69" s="79" customFormat="true" ht="15.6" hidden="false" customHeight="false" outlineLevel="0" collapsed="false">
      <c r="A69" s="83"/>
      <c r="B69" s="83"/>
      <c r="C69" s="98" t="s">
        <v>50</v>
      </c>
      <c r="D69" s="94"/>
      <c r="E69" s="98"/>
      <c r="F69" s="89" t="s">
        <v>47</v>
      </c>
      <c r="G69" s="86"/>
      <c r="H69" s="94"/>
      <c r="J69" s="83"/>
    </row>
    <row r="70" s="79" customFormat="true" ht="15.6" hidden="false" customHeight="false" outlineLevel="0" collapsed="false">
      <c r="A70" s="83"/>
      <c r="B70" s="83"/>
      <c r="C70" s="98" t="s">
        <v>51</v>
      </c>
      <c r="D70" s="94"/>
      <c r="E70" s="98"/>
      <c r="F70" s="89" t="s">
        <v>47</v>
      </c>
      <c r="G70" s="86"/>
      <c r="H70" s="94"/>
      <c r="J70" s="83"/>
    </row>
    <row r="71" s="79" customFormat="true" ht="15.6" hidden="false" customHeight="false" outlineLevel="0" collapsed="false">
      <c r="A71" s="83"/>
      <c r="B71" s="83"/>
      <c r="D71" s="90"/>
      <c r="F71" s="90"/>
      <c r="J71" s="83"/>
    </row>
    <row r="72" s="79" customFormat="true" ht="15.6" hidden="false" customHeight="false" outlineLevel="0" collapsed="false">
      <c r="A72" s="83"/>
      <c r="B72" s="83"/>
      <c r="C72" s="92" t="s">
        <v>53</v>
      </c>
      <c r="D72" s="91"/>
      <c r="E72" s="96" t="s">
        <v>55</v>
      </c>
      <c r="F72" s="90"/>
      <c r="J72" s="83"/>
    </row>
    <row r="73" s="79" customFormat="true" ht="15.6" hidden="false" customHeight="false" outlineLevel="0" collapsed="false">
      <c r="A73" s="83"/>
      <c r="B73" s="83"/>
      <c r="C73" s="91" t="s">
        <v>46</v>
      </c>
      <c r="D73" s="94"/>
      <c r="E73" s="91"/>
      <c r="F73" s="89" t="s">
        <v>47</v>
      </c>
      <c r="G73" s="86"/>
      <c r="H73" s="83"/>
      <c r="J73" s="83"/>
    </row>
    <row r="74" s="79" customFormat="true" ht="15.6" hidden="false" customHeight="false" outlineLevel="0" collapsed="false">
      <c r="A74" s="83"/>
      <c r="B74" s="83"/>
      <c r="C74" s="91" t="s">
        <v>48</v>
      </c>
      <c r="D74" s="94"/>
      <c r="E74" s="91"/>
      <c r="F74" s="89" t="s">
        <v>47</v>
      </c>
      <c r="G74" s="86"/>
      <c r="H74" s="94"/>
      <c r="J74" s="83"/>
    </row>
    <row r="75" s="79" customFormat="true" ht="15.6" hidden="false" customHeight="false" outlineLevel="0" collapsed="false">
      <c r="A75" s="83"/>
      <c r="B75" s="83"/>
      <c r="C75" s="91" t="s">
        <v>49</v>
      </c>
      <c r="D75" s="94"/>
      <c r="E75" s="91"/>
      <c r="F75" s="89" t="s">
        <v>47</v>
      </c>
      <c r="G75" s="86"/>
      <c r="H75" s="94"/>
      <c r="J75" s="83"/>
    </row>
    <row r="76" s="79" customFormat="true" ht="15.6" hidden="false" customHeight="false" outlineLevel="0" collapsed="false">
      <c r="A76" s="83"/>
      <c r="B76" s="83"/>
      <c r="C76" s="91" t="s">
        <v>50</v>
      </c>
      <c r="D76" s="47"/>
      <c r="E76" s="91"/>
      <c r="F76" s="89" t="s">
        <v>47</v>
      </c>
      <c r="G76" s="86"/>
      <c r="H76" s="94"/>
      <c r="J76" s="83"/>
    </row>
    <row r="77" s="79" customFormat="true" ht="15.6" hidden="false" customHeight="false" outlineLevel="0" collapsed="false">
      <c r="A77" s="83"/>
      <c r="B77" s="83"/>
      <c r="C77" s="91" t="s">
        <v>51</v>
      </c>
      <c r="D77" s="94"/>
      <c r="E77" s="91"/>
      <c r="F77" s="89" t="s">
        <v>47</v>
      </c>
      <c r="G77" s="86"/>
      <c r="H77" s="94"/>
      <c r="J77" s="83"/>
    </row>
    <row r="78" s="79" customFormat="true" ht="15.6" hidden="false" customHeight="false" outlineLevel="0" collapsed="false">
      <c r="A78" s="83"/>
      <c r="B78" s="83"/>
      <c r="D78" s="90"/>
      <c r="F78" s="90"/>
      <c r="J78" s="83"/>
    </row>
    <row r="79" s="79" customFormat="true" ht="15.6" hidden="false" customHeight="false" outlineLevel="0" collapsed="false">
      <c r="A79" s="83"/>
      <c r="B79" s="83"/>
      <c r="C79" s="89" t="s">
        <v>56</v>
      </c>
      <c r="D79" s="89"/>
      <c r="E79" s="89"/>
      <c r="F79" s="90"/>
      <c r="J79" s="83"/>
    </row>
    <row r="80" s="79" customFormat="true" ht="15.6" hidden="false" customHeight="false" outlineLevel="0" collapsed="false">
      <c r="A80" s="83"/>
      <c r="B80" s="83"/>
      <c r="C80" s="89" t="s">
        <v>46</v>
      </c>
      <c r="D80" s="83"/>
      <c r="E80" s="89"/>
      <c r="F80" s="89" t="s">
        <v>47</v>
      </c>
      <c r="G80" s="86"/>
      <c r="H80" s="83"/>
      <c r="J80" s="83"/>
    </row>
    <row r="81" s="79" customFormat="true" ht="15.6" hidden="false" customHeight="false" outlineLevel="0" collapsed="false">
      <c r="A81" s="83"/>
      <c r="B81" s="83"/>
      <c r="C81" s="89" t="s">
        <v>48</v>
      </c>
      <c r="D81" s="83"/>
      <c r="E81" s="89"/>
      <c r="F81" s="89" t="s">
        <v>47</v>
      </c>
      <c r="G81" s="86"/>
      <c r="H81" s="94"/>
      <c r="J81" s="83"/>
    </row>
    <row r="82" s="79" customFormat="true" ht="15.6" hidden="false" customHeight="false" outlineLevel="0" collapsed="false">
      <c r="A82" s="83"/>
      <c r="B82" s="83"/>
      <c r="C82" s="89" t="s">
        <v>49</v>
      </c>
      <c r="D82" s="94"/>
      <c r="E82" s="89"/>
      <c r="F82" s="89" t="s">
        <v>47</v>
      </c>
      <c r="G82" s="86"/>
      <c r="H82" s="94"/>
      <c r="J82" s="83"/>
    </row>
    <row r="83" s="79" customFormat="true" ht="15.6" hidden="false" customHeight="false" outlineLevel="0" collapsed="false">
      <c r="C83" s="89" t="s">
        <v>50</v>
      </c>
      <c r="D83" s="94"/>
      <c r="F83" s="89" t="s">
        <v>47</v>
      </c>
      <c r="H83" s="94"/>
    </row>
    <row r="84" s="79" customFormat="true" ht="15.6" hidden="false" customHeight="false" outlineLevel="0" collapsed="false">
      <c r="C84" s="89" t="s">
        <v>51</v>
      </c>
      <c r="D84" s="94"/>
      <c r="F84" s="89" t="s">
        <v>47</v>
      </c>
      <c r="H84" s="94"/>
    </row>
    <row r="85" s="79" customFormat="true" ht="15.6" hidden="false" customHeight="false" outlineLevel="0" collapsed="false">
      <c r="D85" s="90"/>
      <c r="F85" s="90"/>
    </row>
    <row r="86" s="79" customFormat="true" ht="15.6" hidden="false" customHeight="false" outlineLevel="0" collapsed="false">
      <c r="A86" s="83"/>
      <c r="B86" s="83"/>
      <c r="C86" s="84"/>
      <c r="D86" s="85"/>
      <c r="E86" s="84"/>
      <c r="F86" s="85"/>
      <c r="G86" s="83"/>
      <c r="H86" s="86"/>
      <c r="I86" s="86"/>
      <c r="J86" s="83"/>
      <c r="K86" s="84"/>
      <c r="L86" s="87"/>
      <c r="M86" s="84"/>
      <c r="N86" s="87"/>
      <c r="O86" s="83"/>
      <c r="P86" s="86"/>
      <c r="Q86" s="86"/>
    </row>
    <row r="87" s="79" customFormat="true" ht="15.6" hidden="false" customHeight="false" outlineLevel="0" collapsed="false">
      <c r="A87" s="83"/>
      <c r="B87" s="83"/>
      <c r="C87" s="84"/>
      <c r="D87" s="85"/>
      <c r="E87" s="84"/>
      <c r="F87" s="85"/>
      <c r="G87" s="83"/>
      <c r="H87" s="86"/>
      <c r="I87" s="86"/>
      <c r="J87" s="83"/>
      <c r="K87" s="84"/>
      <c r="L87" s="87"/>
      <c r="M87" s="84"/>
      <c r="N87" s="87"/>
      <c r="O87" s="83"/>
      <c r="P87" s="86"/>
      <c r="Q87" s="86"/>
    </row>
    <row r="88" s="79" customFormat="true" ht="15.6" hidden="false" customHeight="false" outlineLevel="0" collapsed="false">
      <c r="A88" s="83"/>
      <c r="B88" s="83"/>
      <c r="C88" s="84"/>
      <c r="D88" s="85"/>
      <c r="E88" s="84"/>
      <c r="F88" s="85"/>
      <c r="G88" s="83"/>
      <c r="H88" s="86"/>
      <c r="I88" s="86"/>
      <c r="J88" s="83"/>
      <c r="K88" s="84"/>
      <c r="L88" s="87"/>
      <c r="M88" s="84"/>
      <c r="N88" s="87"/>
      <c r="O88" s="83"/>
      <c r="P88" s="86"/>
      <c r="Q88" s="86"/>
    </row>
    <row r="89" s="79" customFormat="true" ht="15.6" hidden="false" customHeight="false" outlineLevel="0" collapsed="false">
      <c r="A89" s="83"/>
      <c r="B89" s="83"/>
      <c r="C89" s="84"/>
      <c r="D89" s="85"/>
      <c r="E89" s="84"/>
      <c r="F89" s="85"/>
      <c r="G89" s="83"/>
      <c r="H89" s="86"/>
      <c r="I89" s="86"/>
      <c r="J89" s="83"/>
      <c r="K89" s="84"/>
      <c r="L89" s="87"/>
      <c r="M89" s="84"/>
      <c r="N89" s="87"/>
      <c r="O89" s="83"/>
      <c r="P89" s="86"/>
      <c r="Q89" s="86"/>
    </row>
    <row r="90" s="79" customFormat="true" ht="15.6" hidden="false" customHeight="false" outlineLevel="0" collapsed="false">
      <c r="A90" s="83"/>
      <c r="B90" s="83"/>
      <c r="C90" s="84"/>
      <c r="D90" s="85"/>
      <c r="E90" s="84"/>
      <c r="F90" s="85"/>
      <c r="G90" s="83"/>
      <c r="H90" s="86"/>
      <c r="I90" s="86"/>
      <c r="J90" s="83"/>
      <c r="K90" s="84"/>
      <c r="L90" s="87"/>
      <c r="M90" s="84"/>
      <c r="N90" s="87"/>
      <c r="O90" s="83"/>
      <c r="P90" s="86"/>
      <c r="Q90" s="86"/>
    </row>
    <row r="91" s="79" customFormat="true" ht="15.6" hidden="false" customHeight="false" outlineLevel="0" collapsed="false">
      <c r="A91" s="83"/>
      <c r="B91" s="83"/>
      <c r="C91" s="84"/>
      <c r="D91" s="85"/>
      <c r="E91" s="84"/>
      <c r="F91" s="85"/>
      <c r="G91" s="83"/>
      <c r="H91" s="86"/>
      <c r="I91" s="86"/>
      <c r="J91" s="83"/>
      <c r="K91" s="84"/>
      <c r="L91" s="87"/>
      <c r="M91" s="84"/>
      <c r="N91" s="87"/>
      <c r="O91" s="83"/>
      <c r="P91" s="86"/>
      <c r="Q91" s="86"/>
    </row>
    <row r="92" s="79" customFormat="true" ht="15.6" hidden="false" customHeight="false" outlineLevel="0" collapsed="false">
      <c r="A92" s="83"/>
      <c r="B92" s="83"/>
      <c r="C92" s="84"/>
      <c r="D92" s="85"/>
      <c r="E92" s="84"/>
      <c r="F92" s="85"/>
      <c r="G92" s="83"/>
      <c r="H92" s="86"/>
      <c r="I92" s="86"/>
      <c r="J92" s="83"/>
      <c r="K92" s="84"/>
      <c r="L92" s="87"/>
      <c r="M92" s="84"/>
      <c r="N92" s="87"/>
      <c r="O92" s="83"/>
      <c r="P92" s="86"/>
      <c r="Q92" s="86"/>
    </row>
    <row r="93" s="79" customFormat="true" ht="15.6" hidden="false" customHeight="false" outlineLevel="0" collapsed="false">
      <c r="A93" s="83"/>
      <c r="B93" s="83"/>
      <c r="C93" s="84"/>
      <c r="D93" s="85"/>
      <c r="E93" s="84"/>
      <c r="F93" s="85"/>
      <c r="G93" s="83"/>
      <c r="H93" s="86"/>
      <c r="I93" s="86"/>
      <c r="J93" s="83"/>
      <c r="K93" s="84"/>
      <c r="L93" s="87"/>
      <c r="M93" s="84"/>
      <c r="N93" s="87"/>
      <c r="O93" s="83"/>
      <c r="P93" s="86"/>
      <c r="Q93" s="86"/>
    </row>
    <row r="94" s="79" customFormat="true" ht="15.6" hidden="false" customHeight="false" outlineLevel="0" collapsed="false">
      <c r="A94" s="83"/>
      <c r="B94" s="83"/>
      <c r="C94" s="84"/>
      <c r="D94" s="85"/>
      <c r="E94" s="84"/>
      <c r="F94" s="85"/>
      <c r="G94" s="83"/>
      <c r="H94" s="86"/>
      <c r="I94" s="86"/>
      <c r="J94" s="83"/>
      <c r="K94" s="84"/>
      <c r="L94" s="87"/>
      <c r="M94" s="84"/>
      <c r="N94" s="87"/>
      <c r="O94" s="83"/>
      <c r="P94" s="86"/>
      <c r="Q94" s="86"/>
    </row>
    <row r="95" s="79" customFormat="true" ht="15.6" hidden="false" customHeight="false" outlineLevel="0" collapsed="false">
      <c r="A95" s="83"/>
      <c r="B95" s="83"/>
      <c r="C95" s="84"/>
      <c r="D95" s="85"/>
      <c r="E95" s="84"/>
      <c r="F95" s="85"/>
      <c r="G95" s="83"/>
      <c r="H95" s="86"/>
      <c r="I95" s="86"/>
      <c r="J95" s="83"/>
      <c r="K95" s="84"/>
      <c r="L95" s="87"/>
      <c r="M95" s="84"/>
      <c r="N95" s="87"/>
      <c r="O95" s="83"/>
      <c r="P95" s="86"/>
      <c r="Q95" s="86"/>
    </row>
    <row r="96" s="79" customFormat="true" ht="15.6" hidden="false" customHeight="false" outlineLevel="0" collapsed="false">
      <c r="A96" s="83"/>
      <c r="B96" s="83"/>
      <c r="C96" s="84"/>
      <c r="D96" s="85"/>
      <c r="E96" s="84"/>
      <c r="F96" s="85"/>
      <c r="G96" s="83"/>
      <c r="H96" s="86"/>
      <c r="I96" s="86"/>
      <c r="J96" s="83"/>
      <c r="K96" s="84"/>
      <c r="L96" s="87"/>
      <c r="M96" s="84"/>
      <c r="N96" s="87"/>
      <c r="O96" s="83"/>
      <c r="P96" s="86"/>
      <c r="Q96" s="86"/>
    </row>
    <row r="97" s="79" customFormat="true" ht="15.6" hidden="false" customHeight="false" outlineLevel="0" collapsed="false">
      <c r="A97" s="83"/>
      <c r="B97" s="83"/>
      <c r="C97" s="84"/>
      <c r="D97" s="85"/>
      <c r="E97" s="84"/>
      <c r="F97" s="85"/>
      <c r="G97" s="83"/>
      <c r="H97" s="86"/>
      <c r="I97" s="86"/>
      <c r="J97" s="83"/>
      <c r="K97" s="84"/>
      <c r="L97" s="87"/>
      <c r="M97" s="84"/>
      <c r="N97" s="87"/>
      <c r="O97" s="83"/>
      <c r="P97" s="86"/>
      <c r="Q97" s="86"/>
    </row>
    <row r="98" s="79" customFormat="true" ht="15.6" hidden="false" customHeight="false" outlineLevel="0" collapsed="false">
      <c r="A98" s="83"/>
      <c r="B98" s="83"/>
      <c r="C98" s="84"/>
      <c r="D98" s="85"/>
      <c r="E98" s="84"/>
      <c r="F98" s="85"/>
      <c r="G98" s="83"/>
      <c r="H98" s="86"/>
      <c r="I98" s="86"/>
      <c r="J98" s="83"/>
      <c r="K98" s="84"/>
      <c r="L98" s="87"/>
      <c r="M98" s="84"/>
      <c r="N98" s="87"/>
      <c r="O98" s="83"/>
      <c r="P98" s="86"/>
      <c r="Q98" s="86"/>
    </row>
    <row r="99" s="79" customFormat="true" ht="15.6" hidden="false" customHeight="false" outlineLevel="0" collapsed="false">
      <c r="A99" s="83"/>
      <c r="B99" s="83"/>
      <c r="C99" s="84"/>
      <c r="D99" s="85"/>
      <c r="E99" s="84"/>
      <c r="F99" s="85"/>
      <c r="G99" s="83"/>
      <c r="H99" s="86"/>
      <c r="I99" s="86"/>
      <c r="J99" s="83"/>
      <c r="K99" s="84"/>
      <c r="L99" s="87"/>
      <c r="M99" s="84"/>
      <c r="N99" s="87"/>
      <c r="O99" s="83"/>
      <c r="P99" s="86"/>
      <c r="Q99" s="86"/>
    </row>
    <row r="100" s="79" customFormat="true" ht="15.6" hidden="false" customHeight="false" outlineLevel="0" collapsed="false">
      <c r="A100" s="83"/>
      <c r="B100" s="83"/>
      <c r="C100" s="84"/>
      <c r="D100" s="85"/>
      <c r="E100" s="84"/>
      <c r="F100" s="85"/>
      <c r="G100" s="83"/>
      <c r="H100" s="86"/>
      <c r="I100" s="86"/>
      <c r="J100" s="83"/>
      <c r="K100" s="84"/>
      <c r="L100" s="87"/>
      <c r="M100" s="84"/>
      <c r="N100" s="87"/>
      <c r="O100" s="83"/>
      <c r="P100" s="86"/>
      <c r="Q100" s="86"/>
    </row>
    <row r="101" s="79" customFormat="true" ht="15.6" hidden="false" customHeight="false" outlineLevel="0" collapsed="false">
      <c r="A101" s="83"/>
      <c r="B101" s="83"/>
      <c r="C101" s="84"/>
      <c r="D101" s="85"/>
      <c r="E101" s="84"/>
      <c r="F101" s="85"/>
      <c r="G101" s="83"/>
      <c r="H101" s="86"/>
      <c r="I101" s="86"/>
      <c r="J101" s="83"/>
      <c r="K101" s="84"/>
      <c r="L101" s="87"/>
      <c r="M101" s="84"/>
      <c r="N101" s="87"/>
      <c r="O101" s="83"/>
      <c r="P101" s="86"/>
      <c r="Q101" s="86"/>
    </row>
    <row r="102" s="79" customFormat="true" ht="15.6" hidden="false" customHeight="false" outlineLevel="0" collapsed="false">
      <c r="A102" s="83"/>
      <c r="B102" s="83"/>
      <c r="C102" s="84"/>
      <c r="D102" s="85"/>
      <c r="E102" s="84"/>
      <c r="F102" s="85"/>
      <c r="G102" s="83"/>
      <c r="H102" s="86"/>
      <c r="I102" s="86"/>
      <c r="J102" s="83"/>
      <c r="K102" s="84"/>
      <c r="L102" s="87"/>
      <c r="M102" s="84"/>
      <c r="N102" s="87"/>
      <c r="O102" s="83"/>
      <c r="P102" s="86"/>
      <c r="Q102" s="86"/>
    </row>
    <row r="103" s="79" customFormat="true" ht="15.6" hidden="false" customHeight="false" outlineLevel="0" collapsed="false">
      <c r="A103" s="83"/>
      <c r="B103" s="83"/>
      <c r="C103" s="84"/>
      <c r="D103" s="85"/>
      <c r="E103" s="84"/>
      <c r="F103" s="85"/>
      <c r="G103" s="83"/>
      <c r="H103" s="86"/>
      <c r="I103" s="86"/>
      <c r="J103" s="83"/>
      <c r="K103" s="84"/>
      <c r="L103" s="87"/>
      <c r="M103" s="84"/>
      <c r="N103" s="87"/>
      <c r="O103" s="83"/>
      <c r="P103" s="86"/>
      <c r="Q103" s="86"/>
    </row>
    <row r="104" s="79" customFormat="true" ht="15.6" hidden="false" customHeight="false" outlineLevel="0" collapsed="false">
      <c r="A104" s="83"/>
      <c r="B104" s="83"/>
      <c r="C104" s="84"/>
      <c r="D104" s="85"/>
      <c r="E104" s="84"/>
      <c r="F104" s="85"/>
      <c r="G104" s="83"/>
      <c r="H104" s="86"/>
      <c r="I104" s="86"/>
      <c r="J104" s="83"/>
      <c r="K104" s="84"/>
      <c r="L104" s="87"/>
      <c r="M104" s="84"/>
      <c r="N104" s="87"/>
      <c r="O104" s="83"/>
      <c r="P104" s="86"/>
      <c r="Q104" s="86"/>
    </row>
    <row r="105" s="79" customFormat="true" ht="15.6" hidden="false" customHeight="false" outlineLevel="0" collapsed="false">
      <c r="A105" s="83"/>
      <c r="B105" s="83"/>
      <c r="C105" s="84"/>
      <c r="D105" s="85"/>
      <c r="E105" s="84"/>
      <c r="F105" s="85"/>
      <c r="G105" s="83"/>
      <c r="H105" s="86"/>
      <c r="I105" s="86"/>
      <c r="J105" s="83"/>
      <c r="K105" s="84"/>
      <c r="L105" s="87"/>
      <c r="M105" s="84"/>
      <c r="N105" s="87"/>
      <c r="O105" s="83"/>
      <c r="P105" s="86"/>
      <c r="Q105" s="86"/>
    </row>
    <row r="106" s="79" customFormat="true" ht="15.6" hidden="false" customHeight="false" outlineLevel="0" collapsed="false">
      <c r="A106" s="83"/>
      <c r="B106" s="83"/>
      <c r="C106" s="84"/>
      <c r="D106" s="85"/>
      <c r="E106" s="84"/>
      <c r="F106" s="85"/>
      <c r="G106" s="83"/>
      <c r="H106" s="86"/>
      <c r="I106" s="86"/>
      <c r="J106" s="83"/>
      <c r="K106" s="84"/>
      <c r="L106" s="87"/>
      <c r="M106" s="84"/>
      <c r="N106" s="87"/>
      <c r="O106" s="83"/>
      <c r="P106" s="86"/>
      <c r="Q106" s="86"/>
    </row>
    <row r="107" s="79" customFormat="true" ht="15.6" hidden="false" customHeight="false" outlineLevel="0" collapsed="false">
      <c r="A107" s="83"/>
      <c r="B107" s="83"/>
      <c r="C107" s="84"/>
      <c r="D107" s="85"/>
      <c r="E107" s="84"/>
      <c r="F107" s="85"/>
      <c r="G107" s="83"/>
      <c r="H107" s="86"/>
      <c r="I107" s="86"/>
      <c r="J107" s="83"/>
      <c r="K107" s="84"/>
      <c r="L107" s="87"/>
      <c r="M107" s="84"/>
      <c r="N107" s="87"/>
      <c r="O107" s="83"/>
      <c r="P107" s="86"/>
      <c r="Q107" s="86"/>
    </row>
    <row r="108" s="79" customFormat="true" ht="15.6" hidden="false" customHeight="false" outlineLevel="0" collapsed="false">
      <c r="A108" s="83"/>
      <c r="B108" s="83"/>
      <c r="C108" s="84"/>
      <c r="D108" s="85"/>
      <c r="E108" s="84"/>
      <c r="F108" s="85"/>
      <c r="G108" s="83"/>
      <c r="H108" s="86"/>
      <c r="I108" s="86"/>
      <c r="J108" s="83"/>
      <c r="K108" s="84"/>
      <c r="L108" s="87"/>
      <c r="M108" s="84"/>
      <c r="N108" s="87"/>
      <c r="O108" s="83"/>
      <c r="P108" s="86"/>
      <c r="Q108" s="86"/>
    </row>
    <row r="109" s="79" customFormat="true" ht="15.6" hidden="false" customHeight="false" outlineLevel="0" collapsed="false">
      <c r="A109" s="83"/>
      <c r="B109" s="83"/>
      <c r="C109" s="84"/>
      <c r="D109" s="85"/>
      <c r="E109" s="84"/>
      <c r="F109" s="85"/>
      <c r="G109" s="83"/>
      <c r="H109" s="86"/>
      <c r="I109" s="86"/>
      <c r="J109" s="83"/>
      <c r="K109" s="84"/>
      <c r="L109" s="87"/>
      <c r="M109" s="84"/>
      <c r="N109" s="87"/>
      <c r="O109" s="83"/>
      <c r="P109" s="86"/>
      <c r="Q109" s="86"/>
    </row>
    <row r="110" s="79" customFormat="true" ht="15.6" hidden="false" customHeight="false" outlineLevel="0" collapsed="false">
      <c r="A110" s="83"/>
      <c r="B110" s="83"/>
      <c r="C110" s="84"/>
      <c r="D110" s="85"/>
      <c r="E110" s="84"/>
      <c r="F110" s="85"/>
      <c r="G110" s="83"/>
      <c r="H110" s="86"/>
      <c r="I110" s="86"/>
      <c r="J110" s="83"/>
      <c r="K110" s="84"/>
      <c r="L110" s="87"/>
      <c r="M110" s="84"/>
      <c r="N110" s="87"/>
      <c r="O110" s="83"/>
      <c r="P110" s="86"/>
      <c r="Q110" s="86"/>
    </row>
    <row r="111" s="79" customFormat="true" ht="15.6" hidden="false" customHeight="false" outlineLevel="0" collapsed="false">
      <c r="A111" s="83"/>
      <c r="B111" s="83"/>
      <c r="C111" s="84"/>
      <c r="D111" s="85"/>
      <c r="E111" s="84"/>
      <c r="F111" s="85"/>
      <c r="G111" s="83"/>
      <c r="H111" s="86"/>
      <c r="I111" s="86"/>
      <c r="J111" s="83"/>
      <c r="K111" s="84"/>
      <c r="L111" s="87"/>
      <c r="M111" s="84"/>
      <c r="N111" s="87"/>
      <c r="O111" s="83"/>
      <c r="P111" s="86"/>
      <c r="Q111" s="86"/>
    </row>
    <row r="112" s="79" customFormat="true" ht="15.6" hidden="false" customHeight="false" outlineLevel="0" collapsed="false">
      <c r="A112" s="83"/>
      <c r="B112" s="83"/>
      <c r="C112" s="84"/>
      <c r="D112" s="85"/>
      <c r="E112" s="84"/>
      <c r="F112" s="85"/>
      <c r="G112" s="83"/>
      <c r="H112" s="86"/>
      <c r="I112" s="86"/>
      <c r="J112" s="83"/>
      <c r="K112" s="84"/>
      <c r="L112" s="87"/>
      <c r="M112" s="84"/>
      <c r="N112" s="87"/>
      <c r="O112" s="83"/>
      <c r="P112" s="86"/>
      <c r="Q112" s="86"/>
    </row>
    <row r="113" s="79" customFormat="true" ht="15.6" hidden="false" customHeight="false" outlineLevel="0" collapsed="false">
      <c r="A113" s="83"/>
      <c r="B113" s="83"/>
      <c r="C113" s="84"/>
      <c r="D113" s="85"/>
      <c r="E113" s="84"/>
      <c r="F113" s="85"/>
      <c r="G113" s="83"/>
      <c r="H113" s="86"/>
      <c r="I113" s="86"/>
      <c r="J113" s="83"/>
      <c r="K113" s="84"/>
      <c r="L113" s="87"/>
      <c r="M113" s="84"/>
      <c r="N113" s="87"/>
      <c r="O113" s="83"/>
      <c r="P113" s="86"/>
      <c r="Q113" s="86"/>
    </row>
    <row r="114" s="79" customFormat="true" ht="15.6" hidden="false" customHeight="false" outlineLevel="0" collapsed="false">
      <c r="A114" s="83"/>
      <c r="B114" s="83"/>
      <c r="C114" s="84"/>
      <c r="D114" s="85"/>
      <c r="E114" s="84"/>
      <c r="F114" s="85"/>
      <c r="G114" s="83"/>
      <c r="H114" s="86"/>
      <c r="I114" s="86"/>
      <c r="J114" s="83"/>
      <c r="K114" s="84"/>
      <c r="L114" s="87"/>
      <c r="M114" s="84"/>
      <c r="N114" s="87"/>
      <c r="O114" s="83"/>
      <c r="P114" s="86"/>
      <c r="Q114" s="86"/>
    </row>
    <row r="115" s="83" customFormat="true" ht="15.6" hidden="false" customHeight="false" outlineLevel="0" collapsed="false">
      <c r="C115" s="84"/>
      <c r="D115" s="85"/>
      <c r="E115" s="84"/>
      <c r="F115" s="85"/>
      <c r="H115" s="86"/>
      <c r="I115" s="86"/>
      <c r="K115" s="84"/>
      <c r="L115" s="87"/>
      <c r="M115" s="84"/>
      <c r="N115" s="87"/>
      <c r="P115" s="86"/>
      <c r="Q115" s="86"/>
      <c r="W115" s="79"/>
      <c r="X115" s="79"/>
      <c r="Y115" s="79"/>
    </row>
    <row r="116" s="83" customFormat="true" ht="15.6" hidden="false" customHeight="false" outlineLevel="0" collapsed="false">
      <c r="C116" s="84"/>
      <c r="D116" s="85"/>
      <c r="E116" s="84"/>
      <c r="F116" s="85"/>
      <c r="H116" s="86"/>
      <c r="I116" s="86"/>
      <c r="K116" s="84"/>
      <c r="L116" s="87"/>
      <c r="M116" s="84"/>
      <c r="N116" s="87"/>
      <c r="P116" s="86"/>
      <c r="Q116" s="86"/>
      <c r="W116" s="79"/>
      <c r="X116" s="79"/>
      <c r="Y116" s="79"/>
    </row>
    <row r="117" s="83" customFormat="true" ht="15.6" hidden="false" customHeight="false" outlineLevel="0" collapsed="false">
      <c r="C117" s="84"/>
      <c r="D117" s="85"/>
      <c r="E117" s="84"/>
      <c r="F117" s="85"/>
      <c r="H117" s="86"/>
      <c r="I117" s="86"/>
      <c r="K117" s="84"/>
      <c r="L117" s="87"/>
      <c r="M117" s="84"/>
      <c r="N117" s="87"/>
      <c r="P117" s="86"/>
      <c r="Q117" s="86"/>
      <c r="W117" s="79"/>
      <c r="X117" s="79"/>
      <c r="Y117" s="79"/>
    </row>
    <row r="118" s="83" customFormat="true" ht="15.6" hidden="false" customHeight="false" outlineLevel="0" collapsed="false">
      <c r="C118" s="84"/>
      <c r="D118" s="85"/>
      <c r="E118" s="84"/>
      <c r="F118" s="85"/>
      <c r="H118" s="86"/>
      <c r="I118" s="86"/>
      <c r="K118" s="84"/>
      <c r="L118" s="87"/>
      <c r="M118" s="84"/>
      <c r="N118" s="87"/>
      <c r="P118" s="86"/>
      <c r="Q118" s="86"/>
      <c r="W118" s="79"/>
      <c r="X118" s="79"/>
      <c r="Y118" s="79"/>
    </row>
    <row r="119" s="83" customFormat="true" ht="15.6" hidden="false" customHeight="false" outlineLevel="0" collapsed="false">
      <c r="C119" s="84"/>
      <c r="D119" s="85"/>
      <c r="E119" s="84"/>
      <c r="F119" s="85"/>
      <c r="H119" s="86"/>
      <c r="I119" s="86"/>
      <c r="K119" s="84"/>
      <c r="L119" s="87"/>
      <c r="M119" s="84"/>
      <c r="N119" s="87"/>
      <c r="P119" s="86"/>
      <c r="Q119" s="86"/>
      <c r="W119" s="79"/>
      <c r="X119" s="79"/>
      <c r="Y119" s="79"/>
    </row>
    <row r="120" s="83" customFormat="true" ht="15.6" hidden="false" customHeight="false" outlineLevel="0" collapsed="false">
      <c r="C120" s="84"/>
      <c r="D120" s="85"/>
      <c r="E120" s="84"/>
      <c r="F120" s="85"/>
      <c r="H120" s="86"/>
      <c r="I120" s="86"/>
      <c r="K120" s="84"/>
      <c r="L120" s="87"/>
      <c r="M120" s="84"/>
      <c r="N120" s="87"/>
      <c r="P120" s="86"/>
      <c r="Q120" s="86"/>
      <c r="W120" s="79"/>
      <c r="X120" s="79"/>
      <c r="Y120" s="79"/>
    </row>
    <row r="121" s="83" customFormat="true" ht="15.6" hidden="false" customHeight="false" outlineLevel="0" collapsed="false">
      <c r="C121" s="84"/>
      <c r="D121" s="85"/>
      <c r="E121" s="84"/>
      <c r="F121" s="85"/>
      <c r="H121" s="86"/>
      <c r="I121" s="86"/>
      <c r="K121" s="84"/>
      <c r="L121" s="87"/>
      <c r="M121" s="84"/>
      <c r="N121" s="87"/>
      <c r="P121" s="86"/>
      <c r="Q121" s="86"/>
      <c r="W121" s="79"/>
      <c r="X121" s="79"/>
      <c r="Y121" s="79"/>
    </row>
    <row r="122" s="83" customFormat="true" ht="15.6" hidden="false" customHeight="false" outlineLevel="0" collapsed="false">
      <c r="C122" s="84"/>
      <c r="D122" s="85"/>
      <c r="E122" s="84"/>
      <c r="F122" s="85"/>
      <c r="H122" s="86"/>
      <c r="I122" s="86"/>
      <c r="K122" s="84"/>
      <c r="L122" s="87"/>
      <c r="M122" s="84"/>
      <c r="N122" s="87"/>
      <c r="P122" s="86"/>
      <c r="Q122" s="86"/>
      <c r="W122" s="79"/>
      <c r="X122" s="79"/>
      <c r="Y122" s="79"/>
    </row>
    <row r="123" s="99" customFormat="true" ht="13.2" hidden="false" customHeight="false" outlineLevel="0" collapsed="false">
      <c r="C123" s="100"/>
      <c r="D123" s="101"/>
      <c r="E123" s="100"/>
      <c r="F123" s="101"/>
      <c r="H123" s="102"/>
      <c r="I123" s="102"/>
      <c r="K123" s="100"/>
      <c r="L123" s="103"/>
      <c r="M123" s="100"/>
      <c r="N123" s="103"/>
      <c r="P123" s="102"/>
      <c r="Q123" s="102"/>
      <c r="W123" s="104"/>
      <c r="X123" s="104"/>
      <c r="Y123" s="104"/>
    </row>
    <row r="124" s="99" customFormat="true" ht="13.2" hidden="false" customHeight="false" outlineLevel="0" collapsed="false">
      <c r="C124" s="100"/>
      <c r="D124" s="101"/>
      <c r="E124" s="100"/>
      <c r="F124" s="101"/>
      <c r="H124" s="102"/>
      <c r="I124" s="102"/>
      <c r="K124" s="100"/>
      <c r="L124" s="103"/>
      <c r="M124" s="100"/>
      <c r="N124" s="103"/>
      <c r="P124" s="102"/>
      <c r="Q124" s="102"/>
      <c r="W124" s="104"/>
      <c r="X124" s="104"/>
      <c r="Y124" s="104"/>
    </row>
    <row r="125" s="99" customFormat="true" ht="13.2" hidden="false" customHeight="false" outlineLevel="0" collapsed="false">
      <c r="C125" s="100"/>
      <c r="D125" s="101"/>
      <c r="E125" s="100"/>
      <c r="F125" s="101"/>
      <c r="H125" s="102"/>
      <c r="I125" s="102"/>
      <c r="K125" s="100"/>
      <c r="L125" s="103"/>
      <c r="M125" s="100"/>
      <c r="N125" s="103"/>
      <c r="P125" s="102"/>
      <c r="Q125" s="102"/>
      <c r="W125" s="104"/>
      <c r="X125" s="104"/>
      <c r="Y125" s="104"/>
    </row>
    <row r="126" s="99" customFormat="true" ht="13.2" hidden="false" customHeight="false" outlineLevel="0" collapsed="false">
      <c r="C126" s="100"/>
      <c r="D126" s="101"/>
      <c r="E126" s="100"/>
      <c r="F126" s="101"/>
      <c r="H126" s="102"/>
      <c r="I126" s="102"/>
      <c r="K126" s="100"/>
      <c r="L126" s="103"/>
      <c r="M126" s="100"/>
      <c r="N126" s="103"/>
      <c r="P126" s="102"/>
      <c r="Q126" s="102"/>
      <c r="W126" s="104"/>
      <c r="X126" s="104"/>
      <c r="Y126" s="104"/>
    </row>
    <row r="127" s="99" customFormat="true" ht="13.2" hidden="false" customHeight="false" outlineLevel="0" collapsed="false">
      <c r="C127" s="100"/>
      <c r="D127" s="101"/>
      <c r="E127" s="100"/>
      <c r="F127" s="101"/>
      <c r="H127" s="102"/>
      <c r="I127" s="102"/>
      <c r="K127" s="100"/>
      <c r="L127" s="103"/>
      <c r="M127" s="100"/>
      <c r="N127" s="103"/>
      <c r="P127" s="102"/>
      <c r="Q127" s="102"/>
      <c r="W127" s="104"/>
      <c r="X127" s="104"/>
      <c r="Y127" s="104"/>
    </row>
    <row r="128" s="99" customFormat="true" ht="13.2" hidden="false" customHeight="false" outlineLevel="0" collapsed="false">
      <c r="C128" s="100"/>
      <c r="D128" s="101"/>
      <c r="E128" s="100"/>
      <c r="F128" s="101"/>
      <c r="H128" s="102"/>
      <c r="I128" s="102"/>
      <c r="K128" s="100"/>
      <c r="L128" s="103"/>
      <c r="M128" s="100"/>
      <c r="N128" s="103"/>
      <c r="P128" s="102"/>
      <c r="Q128" s="102"/>
      <c r="W128" s="104"/>
      <c r="X128" s="104"/>
      <c r="Y128" s="104"/>
    </row>
    <row r="129" s="99" customFormat="true" ht="13.2" hidden="false" customHeight="false" outlineLevel="0" collapsed="false">
      <c r="C129" s="100"/>
      <c r="D129" s="101"/>
      <c r="E129" s="100"/>
      <c r="F129" s="101"/>
      <c r="H129" s="102"/>
      <c r="I129" s="102"/>
      <c r="K129" s="100"/>
      <c r="L129" s="103"/>
      <c r="M129" s="100"/>
      <c r="N129" s="103"/>
      <c r="P129" s="102"/>
      <c r="Q129" s="102"/>
      <c r="W129" s="104"/>
      <c r="X129" s="104"/>
      <c r="Y129" s="104"/>
    </row>
    <row r="130" s="99" customFormat="true" ht="13.2" hidden="false" customHeight="false" outlineLevel="0" collapsed="false">
      <c r="C130" s="100"/>
      <c r="D130" s="101"/>
      <c r="E130" s="100"/>
      <c r="F130" s="101"/>
      <c r="H130" s="102"/>
      <c r="I130" s="102"/>
      <c r="K130" s="100"/>
      <c r="L130" s="103"/>
      <c r="M130" s="100"/>
      <c r="N130" s="103"/>
      <c r="P130" s="102"/>
      <c r="Q130" s="102"/>
      <c r="W130" s="104"/>
      <c r="X130" s="104"/>
      <c r="Y130" s="104"/>
    </row>
    <row r="131" s="99" customFormat="true" ht="13.2" hidden="false" customHeight="false" outlineLevel="0" collapsed="false">
      <c r="C131" s="100"/>
      <c r="D131" s="101"/>
      <c r="E131" s="100"/>
      <c r="F131" s="101"/>
      <c r="H131" s="102"/>
      <c r="I131" s="102"/>
      <c r="K131" s="100"/>
      <c r="L131" s="103"/>
      <c r="M131" s="100"/>
      <c r="N131" s="103"/>
      <c r="P131" s="102"/>
      <c r="Q131" s="102"/>
      <c r="W131" s="104"/>
      <c r="X131" s="104"/>
      <c r="Y131" s="104"/>
    </row>
    <row r="132" s="99" customFormat="true" ht="13.2" hidden="false" customHeight="false" outlineLevel="0" collapsed="false">
      <c r="C132" s="100"/>
      <c r="D132" s="101"/>
      <c r="E132" s="100"/>
      <c r="F132" s="101"/>
      <c r="H132" s="102"/>
      <c r="I132" s="102"/>
      <c r="K132" s="100"/>
      <c r="L132" s="103"/>
      <c r="M132" s="100"/>
      <c r="N132" s="103"/>
      <c r="P132" s="102"/>
      <c r="Q132" s="102"/>
      <c r="W132" s="104"/>
      <c r="X132" s="104"/>
      <c r="Y132" s="104"/>
    </row>
    <row r="133" s="99" customFormat="true" ht="13.2" hidden="false" customHeight="false" outlineLevel="0" collapsed="false">
      <c r="C133" s="100"/>
      <c r="D133" s="101"/>
      <c r="E133" s="100"/>
      <c r="F133" s="101"/>
      <c r="H133" s="102"/>
      <c r="I133" s="102"/>
      <c r="K133" s="100"/>
      <c r="L133" s="103"/>
      <c r="M133" s="100"/>
      <c r="N133" s="103"/>
      <c r="P133" s="102"/>
      <c r="Q133" s="102"/>
      <c r="W133" s="104"/>
      <c r="X133" s="104"/>
      <c r="Y133" s="104"/>
    </row>
    <row r="134" s="99" customFormat="true" ht="13.2" hidden="false" customHeight="false" outlineLevel="0" collapsed="false">
      <c r="C134" s="100"/>
      <c r="D134" s="101"/>
      <c r="E134" s="100"/>
      <c r="F134" s="101"/>
      <c r="H134" s="102"/>
      <c r="I134" s="102"/>
      <c r="K134" s="100"/>
      <c r="L134" s="103"/>
      <c r="M134" s="100"/>
      <c r="N134" s="103"/>
      <c r="P134" s="102"/>
      <c r="Q134" s="102"/>
      <c r="W134" s="104"/>
      <c r="X134" s="104"/>
      <c r="Y134" s="104"/>
    </row>
    <row r="135" s="99" customFormat="true" ht="13.2" hidden="false" customHeight="false" outlineLevel="0" collapsed="false">
      <c r="C135" s="100"/>
      <c r="D135" s="101"/>
      <c r="E135" s="100"/>
      <c r="F135" s="101"/>
      <c r="H135" s="102"/>
      <c r="I135" s="102"/>
      <c r="K135" s="100"/>
      <c r="L135" s="103"/>
      <c r="M135" s="100"/>
      <c r="N135" s="103"/>
      <c r="P135" s="102"/>
      <c r="Q135" s="102"/>
      <c r="W135" s="104"/>
      <c r="X135" s="104"/>
      <c r="Y135" s="104"/>
    </row>
    <row r="136" s="99" customFormat="true" ht="13.2" hidden="false" customHeight="false" outlineLevel="0" collapsed="false">
      <c r="C136" s="100"/>
      <c r="D136" s="101"/>
      <c r="E136" s="100"/>
      <c r="F136" s="101"/>
      <c r="H136" s="102"/>
      <c r="I136" s="102"/>
      <c r="K136" s="100"/>
      <c r="L136" s="103"/>
      <c r="M136" s="100"/>
      <c r="N136" s="103"/>
      <c r="P136" s="102"/>
      <c r="Q136" s="102"/>
      <c r="W136" s="104"/>
      <c r="X136" s="104"/>
      <c r="Y136" s="104"/>
    </row>
    <row r="137" s="99" customFormat="true" ht="13.2" hidden="false" customHeight="false" outlineLevel="0" collapsed="false">
      <c r="C137" s="100"/>
      <c r="D137" s="101"/>
      <c r="E137" s="100"/>
      <c r="F137" s="101"/>
      <c r="H137" s="102"/>
      <c r="I137" s="102"/>
      <c r="K137" s="100"/>
      <c r="L137" s="103"/>
      <c r="M137" s="100"/>
      <c r="N137" s="103"/>
      <c r="P137" s="102"/>
      <c r="Q137" s="102"/>
      <c r="W137" s="104"/>
      <c r="X137" s="104"/>
      <c r="Y137" s="104"/>
    </row>
    <row r="138" s="99" customFormat="true" ht="13.2" hidden="false" customHeight="false" outlineLevel="0" collapsed="false">
      <c r="C138" s="100"/>
      <c r="D138" s="101"/>
      <c r="E138" s="100"/>
      <c r="F138" s="101"/>
      <c r="H138" s="102"/>
      <c r="I138" s="102"/>
      <c r="K138" s="100"/>
      <c r="L138" s="103"/>
      <c r="M138" s="100"/>
      <c r="N138" s="103"/>
      <c r="P138" s="102"/>
      <c r="Q138" s="102"/>
      <c r="W138" s="104"/>
      <c r="X138" s="104"/>
      <c r="Y138" s="104"/>
    </row>
    <row r="139" s="99" customFormat="true" ht="13.2" hidden="false" customHeight="false" outlineLevel="0" collapsed="false">
      <c r="C139" s="100"/>
      <c r="D139" s="101"/>
      <c r="E139" s="100"/>
      <c r="F139" s="101"/>
      <c r="H139" s="102"/>
      <c r="I139" s="102"/>
      <c r="K139" s="100"/>
      <c r="L139" s="103"/>
      <c r="M139" s="100"/>
      <c r="N139" s="103"/>
      <c r="P139" s="102"/>
      <c r="Q139" s="102"/>
      <c r="W139" s="104"/>
      <c r="X139" s="104"/>
      <c r="Y139" s="104"/>
    </row>
    <row r="140" s="99" customFormat="true" ht="13.2" hidden="false" customHeight="false" outlineLevel="0" collapsed="false">
      <c r="C140" s="100"/>
      <c r="D140" s="101"/>
      <c r="E140" s="100"/>
      <c r="F140" s="101"/>
      <c r="H140" s="102"/>
      <c r="I140" s="102"/>
      <c r="K140" s="100"/>
      <c r="L140" s="103"/>
      <c r="M140" s="100"/>
      <c r="N140" s="103"/>
      <c r="P140" s="102"/>
      <c r="Q140" s="102"/>
      <c r="W140" s="104"/>
      <c r="X140" s="104"/>
      <c r="Y140" s="104"/>
    </row>
    <row r="141" s="99" customFormat="true" ht="13.2" hidden="false" customHeight="false" outlineLevel="0" collapsed="false">
      <c r="C141" s="100"/>
      <c r="D141" s="101"/>
      <c r="E141" s="100"/>
      <c r="F141" s="101"/>
      <c r="H141" s="102"/>
      <c r="I141" s="102"/>
      <c r="K141" s="100"/>
      <c r="L141" s="103"/>
      <c r="M141" s="100"/>
      <c r="N141" s="103"/>
      <c r="P141" s="102"/>
      <c r="Q141" s="102"/>
      <c r="W141" s="104"/>
      <c r="X141" s="104"/>
      <c r="Y141" s="104"/>
    </row>
    <row r="142" s="99" customFormat="true" ht="13.2" hidden="false" customHeight="false" outlineLevel="0" collapsed="false">
      <c r="C142" s="100"/>
      <c r="D142" s="101"/>
      <c r="E142" s="100"/>
      <c r="F142" s="101"/>
      <c r="H142" s="102"/>
      <c r="I142" s="102"/>
      <c r="K142" s="100"/>
      <c r="L142" s="103"/>
      <c r="M142" s="100"/>
      <c r="N142" s="103"/>
      <c r="P142" s="102"/>
      <c r="Q142" s="102"/>
      <c r="W142" s="104"/>
      <c r="X142" s="104"/>
      <c r="Y142" s="104"/>
    </row>
    <row r="143" s="99" customFormat="true" ht="13.2" hidden="false" customHeight="false" outlineLevel="0" collapsed="false">
      <c r="C143" s="100"/>
      <c r="D143" s="101"/>
      <c r="E143" s="100"/>
      <c r="F143" s="101"/>
      <c r="H143" s="102"/>
      <c r="I143" s="102"/>
      <c r="K143" s="100"/>
      <c r="L143" s="103"/>
      <c r="M143" s="100"/>
      <c r="N143" s="103"/>
      <c r="P143" s="102"/>
      <c r="Q143" s="102"/>
      <c r="W143" s="104"/>
      <c r="X143" s="104"/>
      <c r="Y143" s="104"/>
    </row>
    <row r="144" s="99" customFormat="true" ht="13.2" hidden="false" customHeight="false" outlineLevel="0" collapsed="false">
      <c r="C144" s="100"/>
      <c r="D144" s="101"/>
      <c r="E144" s="100"/>
      <c r="F144" s="101"/>
      <c r="H144" s="102"/>
      <c r="I144" s="102"/>
      <c r="K144" s="100"/>
      <c r="L144" s="103"/>
      <c r="M144" s="100"/>
      <c r="N144" s="103"/>
      <c r="P144" s="102"/>
      <c r="Q144" s="102"/>
      <c r="W144" s="104"/>
      <c r="X144" s="104"/>
      <c r="Y144" s="104"/>
    </row>
    <row r="145" s="99" customFormat="true" ht="13.2" hidden="false" customHeight="false" outlineLevel="0" collapsed="false">
      <c r="C145" s="100"/>
      <c r="D145" s="101"/>
      <c r="E145" s="100"/>
      <c r="F145" s="101"/>
      <c r="H145" s="102"/>
      <c r="I145" s="102"/>
      <c r="K145" s="100"/>
      <c r="L145" s="103"/>
      <c r="M145" s="100"/>
      <c r="N145" s="103"/>
      <c r="P145" s="102"/>
      <c r="Q145" s="102"/>
      <c r="W145" s="104"/>
      <c r="X145" s="104"/>
      <c r="Y145" s="104"/>
    </row>
    <row r="146" s="99" customFormat="true" ht="13.2" hidden="false" customHeight="false" outlineLevel="0" collapsed="false">
      <c r="C146" s="100"/>
      <c r="D146" s="101"/>
      <c r="E146" s="100"/>
      <c r="F146" s="101"/>
      <c r="H146" s="102"/>
      <c r="I146" s="102"/>
      <c r="K146" s="100"/>
      <c r="L146" s="103"/>
      <c r="M146" s="100"/>
      <c r="N146" s="103"/>
      <c r="P146" s="102"/>
      <c r="Q146" s="102"/>
      <c r="W146" s="104"/>
      <c r="X146" s="104"/>
      <c r="Y146" s="104"/>
    </row>
    <row r="147" s="99" customFormat="true" ht="13.2" hidden="false" customHeight="false" outlineLevel="0" collapsed="false">
      <c r="C147" s="100"/>
      <c r="D147" s="101"/>
      <c r="E147" s="100"/>
      <c r="F147" s="101"/>
      <c r="H147" s="102"/>
      <c r="I147" s="102"/>
      <c r="K147" s="100"/>
      <c r="L147" s="103"/>
      <c r="M147" s="100"/>
      <c r="N147" s="103"/>
      <c r="P147" s="102"/>
      <c r="Q147" s="102"/>
      <c r="W147" s="104"/>
      <c r="X147" s="104"/>
      <c r="Y147" s="104"/>
    </row>
    <row r="148" s="99" customFormat="true" ht="13.2" hidden="false" customHeight="false" outlineLevel="0" collapsed="false">
      <c r="C148" s="100"/>
      <c r="D148" s="101"/>
      <c r="E148" s="100"/>
      <c r="F148" s="101"/>
      <c r="H148" s="102"/>
      <c r="I148" s="102"/>
      <c r="K148" s="100"/>
      <c r="L148" s="103"/>
      <c r="M148" s="100"/>
      <c r="N148" s="103"/>
      <c r="P148" s="102"/>
      <c r="Q148" s="102"/>
      <c r="W148" s="104"/>
      <c r="X148" s="104"/>
      <c r="Y148" s="104"/>
    </row>
    <row r="149" s="99" customFormat="true" ht="13.2" hidden="false" customHeight="false" outlineLevel="0" collapsed="false">
      <c r="C149" s="100"/>
      <c r="D149" s="101"/>
      <c r="E149" s="100"/>
      <c r="F149" s="101"/>
      <c r="H149" s="102"/>
      <c r="I149" s="102"/>
      <c r="K149" s="100"/>
      <c r="L149" s="103"/>
      <c r="M149" s="100"/>
      <c r="N149" s="103"/>
      <c r="P149" s="102"/>
      <c r="Q149" s="102"/>
      <c r="W149" s="104"/>
      <c r="X149" s="104"/>
      <c r="Y149" s="104"/>
    </row>
    <row r="150" s="99" customFormat="true" ht="13.2" hidden="false" customHeight="false" outlineLevel="0" collapsed="false">
      <c r="C150" s="100"/>
      <c r="D150" s="101"/>
      <c r="E150" s="100"/>
      <c r="F150" s="101"/>
      <c r="H150" s="102"/>
      <c r="I150" s="102"/>
      <c r="K150" s="100"/>
      <c r="L150" s="103"/>
      <c r="M150" s="100"/>
      <c r="N150" s="103"/>
      <c r="P150" s="102"/>
      <c r="Q150" s="102"/>
      <c r="W150" s="104"/>
      <c r="X150" s="104"/>
      <c r="Y150" s="104"/>
    </row>
    <row r="151" s="99" customFormat="true" ht="13.2" hidden="false" customHeight="false" outlineLevel="0" collapsed="false">
      <c r="C151" s="100"/>
      <c r="D151" s="101"/>
      <c r="E151" s="100"/>
      <c r="F151" s="101"/>
      <c r="H151" s="102"/>
      <c r="I151" s="102"/>
      <c r="K151" s="100"/>
      <c r="L151" s="103"/>
      <c r="M151" s="100"/>
      <c r="N151" s="103"/>
      <c r="P151" s="102"/>
      <c r="Q151" s="102"/>
      <c r="W151" s="104"/>
      <c r="X151" s="104"/>
      <c r="Y151" s="104"/>
    </row>
    <row r="152" s="99" customFormat="true" ht="13.2" hidden="false" customHeight="false" outlineLevel="0" collapsed="false">
      <c r="C152" s="100"/>
      <c r="D152" s="101"/>
      <c r="E152" s="100"/>
      <c r="F152" s="101"/>
      <c r="H152" s="102"/>
      <c r="I152" s="102"/>
      <c r="K152" s="100"/>
      <c r="L152" s="103"/>
      <c r="M152" s="100"/>
      <c r="N152" s="103"/>
      <c r="P152" s="102"/>
      <c r="Q152" s="102"/>
      <c r="W152" s="104"/>
      <c r="X152" s="104"/>
      <c r="Y152" s="104"/>
    </row>
    <row r="153" s="99" customFormat="true" ht="13.2" hidden="false" customHeight="false" outlineLevel="0" collapsed="false">
      <c r="C153" s="100"/>
      <c r="D153" s="101"/>
      <c r="E153" s="100"/>
      <c r="F153" s="101"/>
      <c r="H153" s="102"/>
      <c r="I153" s="102"/>
      <c r="K153" s="100"/>
      <c r="L153" s="103"/>
      <c r="M153" s="100"/>
      <c r="N153" s="103"/>
      <c r="P153" s="102"/>
      <c r="Q153" s="102"/>
      <c r="W153" s="104"/>
      <c r="X153" s="104"/>
      <c r="Y153" s="104"/>
    </row>
    <row r="154" s="99" customFormat="true" ht="13.2" hidden="false" customHeight="false" outlineLevel="0" collapsed="false">
      <c r="C154" s="100"/>
      <c r="D154" s="101"/>
      <c r="E154" s="100"/>
      <c r="F154" s="101"/>
      <c r="H154" s="102"/>
      <c r="I154" s="102"/>
      <c r="K154" s="100"/>
      <c r="L154" s="103"/>
      <c r="M154" s="100"/>
      <c r="N154" s="103"/>
      <c r="P154" s="102"/>
      <c r="Q154" s="102"/>
      <c r="W154" s="104"/>
      <c r="X154" s="104"/>
      <c r="Y154" s="104"/>
    </row>
    <row r="155" s="99" customFormat="true" ht="13.2" hidden="false" customHeight="false" outlineLevel="0" collapsed="false">
      <c r="C155" s="100"/>
      <c r="D155" s="101"/>
      <c r="E155" s="100"/>
      <c r="F155" s="101"/>
      <c r="H155" s="102"/>
      <c r="I155" s="102"/>
      <c r="K155" s="100"/>
      <c r="L155" s="103"/>
      <c r="M155" s="100"/>
      <c r="N155" s="103"/>
      <c r="P155" s="102"/>
      <c r="Q155" s="102"/>
      <c r="W155" s="104"/>
      <c r="X155" s="104"/>
      <c r="Y155" s="104"/>
    </row>
    <row r="156" s="99" customFormat="true" ht="13.2" hidden="false" customHeight="false" outlineLevel="0" collapsed="false">
      <c r="C156" s="100"/>
      <c r="D156" s="101"/>
      <c r="E156" s="100"/>
      <c r="F156" s="101"/>
      <c r="H156" s="102"/>
      <c r="I156" s="102"/>
      <c r="K156" s="100"/>
      <c r="L156" s="103"/>
      <c r="M156" s="100"/>
      <c r="N156" s="103"/>
      <c r="P156" s="102"/>
      <c r="Q156" s="102"/>
      <c r="W156" s="104"/>
      <c r="X156" s="104"/>
      <c r="Y156" s="104"/>
    </row>
    <row r="157" s="99" customFormat="true" ht="13.2" hidden="false" customHeight="false" outlineLevel="0" collapsed="false">
      <c r="C157" s="100"/>
      <c r="D157" s="101"/>
      <c r="E157" s="100"/>
      <c r="F157" s="101"/>
      <c r="H157" s="102"/>
      <c r="I157" s="102"/>
      <c r="K157" s="100"/>
      <c r="L157" s="103"/>
      <c r="M157" s="100"/>
      <c r="N157" s="103"/>
      <c r="P157" s="102"/>
      <c r="Q157" s="102"/>
      <c r="W157" s="104"/>
      <c r="X157" s="104"/>
      <c r="Y157" s="104"/>
    </row>
    <row r="158" s="99" customFormat="true" ht="13.2" hidden="false" customHeight="false" outlineLevel="0" collapsed="false">
      <c r="C158" s="100"/>
      <c r="D158" s="101"/>
      <c r="E158" s="100"/>
      <c r="F158" s="101"/>
      <c r="H158" s="102"/>
      <c r="I158" s="102"/>
      <c r="K158" s="100"/>
      <c r="L158" s="103"/>
      <c r="M158" s="100"/>
      <c r="N158" s="103"/>
      <c r="P158" s="102"/>
      <c r="Q158" s="102"/>
      <c r="W158" s="104"/>
      <c r="X158" s="104"/>
      <c r="Y158" s="104"/>
    </row>
    <row r="159" s="99" customFormat="true" ht="13.2" hidden="false" customHeight="false" outlineLevel="0" collapsed="false">
      <c r="C159" s="100"/>
      <c r="D159" s="101"/>
      <c r="E159" s="100"/>
      <c r="F159" s="101"/>
      <c r="H159" s="102"/>
      <c r="I159" s="102"/>
      <c r="K159" s="100"/>
      <c r="L159" s="103"/>
      <c r="M159" s="100"/>
      <c r="N159" s="103"/>
      <c r="P159" s="102"/>
      <c r="Q159" s="102"/>
      <c r="W159" s="104"/>
      <c r="X159" s="104"/>
      <c r="Y159" s="104"/>
    </row>
    <row r="160" s="99" customFormat="true" ht="13.2" hidden="false" customHeight="false" outlineLevel="0" collapsed="false">
      <c r="C160" s="100"/>
      <c r="D160" s="101"/>
      <c r="E160" s="100"/>
      <c r="F160" s="101"/>
      <c r="H160" s="102"/>
      <c r="I160" s="102"/>
      <c r="K160" s="100"/>
      <c r="L160" s="103"/>
      <c r="M160" s="100"/>
      <c r="N160" s="103"/>
      <c r="P160" s="102"/>
      <c r="Q160" s="102"/>
      <c r="W160" s="104"/>
      <c r="X160" s="104"/>
      <c r="Y160" s="104"/>
    </row>
    <row r="161" s="99" customFormat="true" ht="13.2" hidden="false" customHeight="false" outlineLevel="0" collapsed="false">
      <c r="C161" s="100"/>
      <c r="D161" s="101"/>
      <c r="E161" s="100"/>
      <c r="F161" s="101"/>
      <c r="H161" s="102"/>
      <c r="I161" s="102"/>
      <c r="K161" s="100"/>
      <c r="L161" s="103"/>
      <c r="M161" s="100"/>
      <c r="N161" s="103"/>
      <c r="P161" s="102"/>
      <c r="Q161" s="102"/>
      <c r="W161" s="104"/>
      <c r="X161" s="104"/>
      <c r="Y161" s="104"/>
    </row>
    <row r="162" s="99" customFormat="true" ht="13.2" hidden="false" customHeight="false" outlineLevel="0" collapsed="false">
      <c r="C162" s="100"/>
      <c r="D162" s="101"/>
      <c r="E162" s="100"/>
      <c r="F162" s="101"/>
      <c r="H162" s="102"/>
      <c r="I162" s="102"/>
      <c r="K162" s="100"/>
      <c r="L162" s="103"/>
      <c r="M162" s="100"/>
      <c r="N162" s="103"/>
      <c r="P162" s="102"/>
      <c r="Q162" s="102"/>
      <c r="W162" s="104"/>
      <c r="X162" s="104"/>
      <c r="Y162" s="104"/>
    </row>
    <row r="163" s="99" customFormat="true" ht="13.2" hidden="false" customHeight="false" outlineLevel="0" collapsed="false">
      <c r="C163" s="100"/>
      <c r="D163" s="101"/>
      <c r="E163" s="100"/>
      <c r="F163" s="101"/>
      <c r="H163" s="102"/>
      <c r="I163" s="102"/>
      <c r="K163" s="100"/>
      <c r="L163" s="103"/>
      <c r="M163" s="100"/>
      <c r="N163" s="103"/>
      <c r="P163" s="102"/>
      <c r="Q163" s="102"/>
      <c r="W163" s="104"/>
      <c r="X163" s="104"/>
      <c r="Y163" s="104"/>
    </row>
    <row r="164" s="99" customFormat="true" ht="13.2" hidden="false" customHeight="false" outlineLevel="0" collapsed="false">
      <c r="C164" s="100"/>
      <c r="D164" s="101"/>
      <c r="E164" s="100"/>
      <c r="F164" s="101"/>
      <c r="H164" s="102"/>
      <c r="I164" s="102"/>
      <c r="K164" s="100"/>
      <c r="L164" s="103"/>
      <c r="M164" s="100"/>
      <c r="N164" s="103"/>
      <c r="P164" s="102"/>
      <c r="Q164" s="102"/>
      <c r="W164" s="104"/>
      <c r="X164" s="104"/>
      <c r="Y164" s="104"/>
    </row>
    <row r="165" s="99" customFormat="true" ht="13.2" hidden="false" customHeight="false" outlineLevel="0" collapsed="false">
      <c r="C165" s="100"/>
      <c r="D165" s="101"/>
      <c r="E165" s="100"/>
      <c r="F165" s="101"/>
      <c r="H165" s="102"/>
      <c r="I165" s="102"/>
      <c r="K165" s="100"/>
      <c r="L165" s="103"/>
      <c r="M165" s="100"/>
      <c r="N165" s="103"/>
      <c r="P165" s="102"/>
      <c r="Q165" s="102"/>
      <c r="W165" s="104"/>
      <c r="X165" s="104"/>
      <c r="Y165" s="104"/>
    </row>
    <row r="166" s="99" customFormat="true" ht="13.2" hidden="false" customHeight="false" outlineLevel="0" collapsed="false">
      <c r="C166" s="100"/>
      <c r="D166" s="101"/>
      <c r="E166" s="100"/>
      <c r="F166" s="101"/>
      <c r="H166" s="102"/>
      <c r="I166" s="102"/>
      <c r="K166" s="100"/>
      <c r="L166" s="103"/>
      <c r="M166" s="100"/>
      <c r="N166" s="103"/>
      <c r="P166" s="102"/>
      <c r="Q166" s="102"/>
      <c r="W166" s="104"/>
      <c r="X166" s="104"/>
      <c r="Y166" s="104"/>
    </row>
    <row r="167" s="99" customFormat="true" ht="13.2" hidden="false" customHeight="false" outlineLevel="0" collapsed="false">
      <c r="C167" s="100"/>
      <c r="D167" s="101"/>
      <c r="E167" s="100"/>
      <c r="F167" s="101"/>
      <c r="H167" s="102"/>
      <c r="I167" s="102"/>
      <c r="K167" s="100"/>
      <c r="L167" s="103"/>
      <c r="M167" s="100"/>
      <c r="N167" s="103"/>
      <c r="P167" s="102"/>
      <c r="Q167" s="102"/>
      <c r="W167" s="104"/>
      <c r="X167" s="104"/>
      <c r="Y167" s="104"/>
    </row>
    <row r="168" s="99" customFormat="true" ht="13.2" hidden="false" customHeight="false" outlineLevel="0" collapsed="false">
      <c r="C168" s="100"/>
      <c r="D168" s="101"/>
      <c r="E168" s="100"/>
      <c r="F168" s="101"/>
      <c r="H168" s="102"/>
      <c r="I168" s="102"/>
      <c r="K168" s="100"/>
      <c r="L168" s="103"/>
      <c r="M168" s="100"/>
      <c r="N168" s="103"/>
      <c r="P168" s="102"/>
      <c r="Q168" s="102"/>
      <c r="W168" s="104"/>
      <c r="X168" s="104"/>
      <c r="Y168" s="104"/>
    </row>
    <row r="169" s="99" customFormat="true" ht="13.2" hidden="false" customHeight="false" outlineLevel="0" collapsed="false">
      <c r="C169" s="100"/>
      <c r="D169" s="101"/>
      <c r="E169" s="100"/>
      <c r="F169" s="101"/>
      <c r="H169" s="102"/>
      <c r="I169" s="102"/>
      <c r="K169" s="100"/>
      <c r="L169" s="103"/>
      <c r="M169" s="100"/>
      <c r="N169" s="103"/>
      <c r="P169" s="102"/>
      <c r="Q169" s="102"/>
      <c r="W169" s="104"/>
      <c r="X169" s="104"/>
      <c r="Y169" s="104"/>
    </row>
    <row r="170" s="99" customFormat="true" ht="13.2" hidden="false" customHeight="false" outlineLevel="0" collapsed="false">
      <c r="C170" s="100"/>
      <c r="D170" s="101"/>
      <c r="E170" s="100"/>
      <c r="F170" s="101"/>
      <c r="H170" s="102"/>
      <c r="I170" s="102"/>
      <c r="K170" s="100"/>
      <c r="L170" s="103"/>
      <c r="M170" s="100"/>
      <c r="N170" s="103"/>
      <c r="P170" s="102"/>
      <c r="Q170" s="102"/>
      <c r="W170" s="104"/>
      <c r="X170" s="104"/>
      <c r="Y170" s="104"/>
    </row>
    <row r="171" s="99" customFormat="true" ht="13.2" hidden="false" customHeight="false" outlineLevel="0" collapsed="false">
      <c r="C171" s="100"/>
      <c r="D171" s="101"/>
      <c r="E171" s="100"/>
      <c r="F171" s="101"/>
      <c r="H171" s="102"/>
      <c r="I171" s="102"/>
      <c r="K171" s="100"/>
      <c r="L171" s="103"/>
      <c r="M171" s="100"/>
      <c r="N171" s="103"/>
      <c r="P171" s="102"/>
      <c r="Q171" s="102"/>
      <c r="W171" s="104"/>
      <c r="X171" s="104"/>
      <c r="Y171" s="104"/>
    </row>
    <row r="172" s="99" customFormat="true" ht="13.2" hidden="false" customHeight="false" outlineLevel="0" collapsed="false">
      <c r="C172" s="100"/>
      <c r="D172" s="101"/>
      <c r="E172" s="100"/>
      <c r="F172" s="101"/>
      <c r="H172" s="102"/>
      <c r="I172" s="102"/>
      <c r="K172" s="100"/>
      <c r="L172" s="103"/>
      <c r="M172" s="100"/>
      <c r="N172" s="103"/>
      <c r="P172" s="102"/>
      <c r="Q172" s="102"/>
      <c r="W172" s="104"/>
      <c r="X172" s="104"/>
      <c r="Y172" s="104"/>
    </row>
    <row r="173" s="99" customFormat="true" ht="13.2" hidden="false" customHeight="false" outlineLevel="0" collapsed="false">
      <c r="C173" s="100"/>
      <c r="D173" s="101"/>
      <c r="E173" s="100"/>
      <c r="F173" s="101"/>
      <c r="H173" s="102"/>
      <c r="I173" s="102"/>
      <c r="K173" s="100"/>
      <c r="L173" s="103"/>
      <c r="M173" s="100"/>
      <c r="N173" s="103"/>
      <c r="P173" s="102"/>
      <c r="Q173" s="102"/>
      <c r="W173" s="104"/>
      <c r="X173" s="104"/>
      <c r="Y173" s="104"/>
    </row>
    <row r="174" s="99" customFormat="true" ht="13.2" hidden="false" customHeight="false" outlineLevel="0" collapsed="false">
      <c r="C174" s="100"/>
      <c r="D174" s="101"/>
      <c r="E174" s="100"/>
      <c r="F174" s="101"/>
      <c r="H174" s="102"/>
      <c r="I174" s="102"/>
      <c r="K174" s="100"/>
      <c r="L174" s="103"/>
      <c r="M174" s="100"/>
      <c r="N174" s="103"/>
      <c r="P174" s="102"/>
      <c r="Q174" s="102"/>
      <c r="W174" s="104"/>
      <c r="X174" s="104"/>
      <c r="Y174" s="104"/>
    </row>
    <row r="175" s="99" customFormat="true" ht="13.2" hidden="false" customHeight="false" outlineLevel="0" collapsed="false">
      <c r="C175" s="100"/>
      <c r="D175" s="101"/>
      <c r="E175" s="100"/>
      <c r="F175" s="101"/>
      <c r="H175" s="102"/>
      <c r="I175" s="102"/>
      <c r="K175" s="100"/>
      <c r="L175" s="103"/>
      <c r="M175" s="100"/>
      <c r="N175" s="103"/>
      <c r="P175" s="102"/>
      <c r="Q175" s="102"/>
      <c r="W175" s="104"/>
      <c r="X175" s="104"/>
      <c r="Y175" s="104"/>
    </row>
    <row r="176" s="99" customFormat="true" ht="13.2" hidden="false" customHeight="false" outlineLevel="0" collapsed="false">
      <c r="C176" s="100"/>
      <c r="D176" s="101"/>
      <c r="E176" s="100"/>
      <c r="F176" s="101"/>
      <c r="H176" s="102"/>
      <c r="I176" s="102"/>
      <c r="K176" s="100"/>
      <c r="L176" s="103"/>
      <c r="M176" s="100"/>
      <c r="N176" s="103"/>
      <c r="P176" s="102"/>
      <c r="Q176" s="102"/>
      <c r="W176" s="104"/>
      <c r="X176" s="104"/>
      <c r="Y176" s="104"/>
    </row>
    <row r="177" s="99" customFormat="true" ht="13.2" hidden="false" customHeight="false" outlineLevel="0" collapsed="false">
      <c r="C177" s="100"/>
      <c r="D177" s="101"/>
      <c r="E177" s="100"/>
      <c r="F177" s="101"/>
      <c r="H177" s="102"/>
      <c r="I177" s="102"/>
      <c r="K177" s="100"/>
      <c r="L177" s="103"/>
      <c r="M177" s="100"/>
      <c r="N177" s="103"/>
      <c r="P177" s="102"/>
      <c r="Q177" s="102"/>
      <c r="W177" s="104"/>
      <c r="X177" s="104"/>
      <c r="Y177" s="104"/>
    </row>
    <row r="178" s="99" customFormat="true" ht="13.2" hidden="false" customHeight="false" outlineLevel="0" collapsed="false">
      <c r="C178" s="100"/>
      <c r="D178" s="101"/>
      <c r="E178" s="100"/>
      <c r="F178" s="101"/>
      <c r="H178" s="102"/>
      <c r="I178" s="102"/>
      <c r="K178" s="100"/>
      <c r="L178" s="103"/>
      <c r="M178" s="100"/>
      <c r="N178" s="103"/>
      <c r="P178" s="102"/>
      <c r="Q178" s="102"/>
      <c r="W178" s="104"/>
      <c r="X178" s="104"/>
      <c r="Y178" s="104"/>
    </row>
    <row r="179" s="99" customFormat="true" ht="13.2" hidden="false" customHeight="false" outlineLevel="0" collapsed="false">
      <c r="C179" s="100"/>
      <c r="D179" s="101"/>
      <c r="E179" s="100"/>
      <c r="F179" s="101"/>
      <c r="H179" s="102"/>
      <c r="I179" s="102"/>
      <c r="K179" s="100"/>
      <c r="L179" s="103"/>
      <c r="M179" s="100"/>
      <c r="N179" s="103"/>
      <c r="P179" s="102"/>
      <c r="Q179" s="102"/>
      <c r="W179" s="104"/>
      <c r="X179" s="104"/>
      <c r="Y179" s="104"/>
    </row>
    <row r="180" s="99" customFormat="true" ht="13.2" hidden="false" customHeight="false" outlineLevel="0" collapsed="false">
      <c r="C180" s="100"/>
      <c r="D180" s="101"/>
      <c r="E180" s="100"/>
      <c r="F180" s="101"/>
      <c r="H180" s="102"/>
      <c r="I180" s="102"/>
      <c r="K180" s="100"/>
      <c r="L180" s="103"/>
      <c r="M180" s="100"/>
      <c r="N180" s="103"/>
      <c r="P180" s="102"/>
      <c r="Q180" s="102"/>
      <c r="W180" s="104"/>
      <c r="X180" s="104"/>
      <c r="Y180" s="104"/>
    </row>
    <row r="181" s="99" customFormat="true" ht="13.2" hidden="false" customHeight="false" outlineLevel="0" collapsed="false">
      <c r="C181" s="100"/>
      <c r="D181" s="101"/>
      <c r="E181" s="100"/>
      <c r="F181" s="101"/>
      <c r="H181" s="102"/>
      <c r="I181" s="102"/>
      <c r="K181" s="100"/>
      <c r="L181" s="103"/>
      <c r="M181" s="100"/>
      <c r="N181" s="103"/>
      <c r="P181" s="102"/>
      <c r="Q181" s="102"/>
      <c r="W181" s="104"/>
      <c r="X181" s="104"/>
      <c r="Y181" s="104"/>
    </row>
    <row r="182" s="99" customFormat="true" ht="13.2" hidden="false" customHeight="false" outlineLevel="0" collapsed="false">
      <c r="C182" s="100"/>
      <c r="D182" s="101"/>
      <c r="E182" s="100"/>
      <c r="F182" s="101"/>
      <c r="H182" s="102"/>
      <c r="I182" s="102"/>
      <c r="K182" s="100"/>
      <c r="L182" s="103"/>
      <c r="M182" s="100"/>
      <c r="N182" s="103"/>
      <c r="P182" s="102"/>
      <c r="Q182" s="102"/>
      <c r="W182" s="104"/>
      <c r="X182" s="104"/>
      <c r="Y182" s="104"/>
    </row>
    <row r="183" s="99" customFormat="true" ht="13.2" hidden="false" customHeight="false" outlineLevel="0" collapsed="false">
      <c r="C183" s="100"/>
      <c r="D183" s="101"/>
      <c r="E183" s="100"/>
      <c r="F183" s="101"/>
      <c r="H183" s="102"/>
      <c r="I183" s="102"/>
      <c r="K183" s="100"/>
      <c r="L183" s="103"/>
      <c r="M183" s="100"/>
      <c r="N183" s="103"/>
      <c r="P183" s="102"/>
      <c r="Q183" s="102"/>
      <c r="W183" s="104"/>
      <c r="X183" s="104"/>
      <c r="Y183" s="104"/>
    </row>
    <row r="184" s="99" customFormat="true" ht="13.2" hidden="false" customHeight="false" outlineLevel="0" collapsed="false">
      <c r="C184" s="100"/>
      <c r="D184" s="101"/>
      <c r="E184" s="100"/>
      <c r="F184" s="101"/>
      <c r="H184" s="102"/>
      <c r="I184" s="102"/>
      <c r="K184" s="100"/>
      <c r="L184" s="103"/>
      <c r="M184" s="100"/>
      <c r="N184" s="103"/>
      <c r="P184" s="102"/>
      <c r="Q184" s="102"/>
      <c r="W184" s="104"/>
      <c r="X184" s="104"/>
      <c r="Y184" s="104"/>
    </row>
    <row r="185" s="99" customFormat="true" ht="13.2" hidden="false" customHeight="false" outlineLevel="0" collapsed="false">
      <c r="C185" s="100"/>
      <c r="D185" s="101"/>
      <c r="E185" s="100"/>
      <c r="F185" s="101"/>
      <c r="H185" s="102"/>
      <c r="I185" s="102"/>
      <c r="K185" s="100"/>
      <c r="L185" s="103"/>
      <c r="M185" s="100"/>
      <c r="N185" s="103"/>
      <c r="P185" s="102"/>
      <c r="Q185" s="102"/>
      <c r="W185" s="104"/>
      <c r="X185" s="104"/>
      <c r="Y185" s="104"/>
    </row>
    <row r="186" s="99" customFormat="true" ht="13.2" hidden="false" customHeight="false" outlineLevel="0" collapsed="false">
      <c r="C186" s="100"/>
      <c r="D186" s="101"/>
      <c r="E186" s="100"/>
      <c r="F186" s="101"/>
      <c r="H186" s="102"/>
      <c r="I186" s="102"/>
      <c r="K186" s="100"/>
      <c r="L186" s="103"/>
      <c r="M186" s="100"/>
      <c r="N186" s="103"/>
      <c r="P186" s="102"/>
      <c r="Q186" s="102"/>
      <c r="W186" s="104"/>
      <c r="X186" s="104"/>
      <c r="Y186" s="104"/>
    </row>
    <row r="187" s="99" customFormat="true" ht="13.2" hidden="false" customHeight="false" outlineLevel="0" collapsed="false">
      <c r="C187" s="100"/>
      <c r="D187" s="101"/>
      <c r="E187" s="100"/>
      <c r="F187" s="101"/>
      <c r="H187" s="102"/>
      <c r="I187" s="102"/>
      <c r="K187" s="100"/>
      <c r="L187" s="103"/>
      <c r="M187" s="100"/>
      <c r="N187" s="103"/>
      <c r="P187" s="102"/>
      <c r="Q187" s="102"/>
      <c r="W187" s="104"/>
      <c r="X187" s="104"/>
      <c r="Y187" s="104"/>
    </row>
    <row r="188" s="99" customFormat="true" ht="13.2" hidden="false" customHeight="false" outlineLevel="0" collapsed="false">
      <c r="C188" s="100"/>
      <c r="D188" s="101"/>
      <c r="E188" s="100"/>
      <c r="F188" s="101"/>
      <c r="H188" s="102"/>
      <c r="I188" s="102"/>
      <c r="K188" s="100"/>
      <c r="L188" s="103"/>
      <c r="M188" s="100"/>
      <c r="N188" s="103"/>
      <c r="P188" s="102"/>
      <c r="Q188" s="102"/>
      <c r="W188" s="104"/>
      <c r="X188" s="104"/>
      <c r="Y188" s="104"/>
    </row>
    <row r="189" s="99" customFormat="true" ht="13.2" hidden="false" customHeight="false" outlineLevel="0" collapsed="false">
      <c r="C189" s="100"/>
      <c r="D189" s="101"/>
      <c r="E189" s="100"/>
      <c r="F189" s="101"/>
      <c r="H189" s="102"/>
      <c r="I189" s="102"/>
      <c r="K189" s="100"/>
      <c r="L189" s="103"/>
      <c r="M189" s="100"/>
      <c r="N189" s="103"/>
      <c r="P189" s="102"/>
      <c r="Q189" s="102"/>
      <c r="W189" s="104"/>
      <c r="X189" s="104"/>
      <c r="Y189" s="104"/>
    </row>
    <row r="190" s="99" customFormat="true" ht="13.2" hidden="false" customHeight="false" outlineLevel="0" collapsed="false">
      <c r="C190" s="100"/>
      <c r="D190" s="101"/>
      <c r="E190" s="100"/>
      <c r="F190" s="101"/>
      <c r="H190" s="102"/>
      <c r="I190" s="102"/>
      <c r="K190" s="100"/>
      <c r="L190" s="103"/>
      <c r="M190" s="100"/>
      <c r="N190" s="103"/>
      <c r="P190" s="102"/>
      <c r="Q190" s="102"/>
      <c r="W190" s="104"/>
      <c r="X190" s="104"/>
      <c r="Y190" s="104"/>
    </row>
    <row r="191" s="99" customFormat="true" ht="13.2" hidden="false" customHeight="false" outlineLevel="0" collapsed="false">
      <c r="C191" s="100"/>
      <c r="D191" s="101"/>
      <c r="E191" s="100"/>
      <c r="F191" s="101"/>
      <c r="H191" s="102"/>
      <c r="I191" s="102"/>
      <c r="K191" s="100"/>
      <c r="L191" s="103"/>
      <c r="M191" s="100"/>
      <c r="N191" s="103"/>
      <c r="P191" s="102"/>
      <c r="Q191" s="102"/>
      <c r="W191" s="104"/>
      <c r="X191" s="104"/>
      <c r="Y191" s="104"/>
    </row>
    <row r="192" s="99" customFormat="true" ht="13.2" hidden="false" customHeight="false" outlineLevel="0" collapsed="false">
      <c r="C192" s="100"/>
      <c r="D192" s="101"/>
      <c r="E192" s="100"/>
      <c r="F192" s="101"/>
      <c r="H192" s="102"/>
      <c r="I192" s="102"/>
      <c r="K192" s="100"/>
      <c r="L192" s="103"/>
      <c r="M192" s="100"/>
      <c r="N192" s="103"/>
      <c r="P192" s="102"/>
      <c r="Q192" s="102"/>
      <c r="W192" s="104"/>
      <c r="X192" s="104"/>
      <c r="Y192" s="104"/>
    </row>
    <row r="193" s="2" customFormat="true" ht="13.2" hidden="false" customHeight="false" outlineLevel="0" collapsed="false">
      <c r="C193" s="25"/>
      <c r="D193" s="35"/>
      <c r="E193" s="25"/>
      <c r="F193" s="35"/>
      <c r="H193" s="105"/>
      <c r="I193" s="105"/>
      <c r="K193" s="25"/>
      <c r="L193" s="30"/>
      <c r="M193" s="25"/>
      <c r="N193" s="30"/>
      <c r="P193" s="105"/>
      <c r="Q193" s="105"/>
      <c r="U193" s="106"/>
      <c r="W193" s="0"/>
      <c r="X193" s="0"/>
      <c r="Y193" s="0"/>
    </row>
    <row r="194" s="2" customFormat="true" ht="13.2" hidden="false" customHeight="false" outlineLevel="0" collapsed="false">
      <c r="C194" s="25"/>
      <c r="D194" s="35"/>
      <c r="E194" s="25"/>
      <c r="F194" s="35"/>
      <c r="H194" s="105"/>
      <c r="I194" s="105"/>
      <c r="K194" s="25"/>
      <c r="L194" s="30"/>
      <c r="M194" s="25"/>
      <c r="N194" s="30"/>
      <c r="P194" s="105"/>
      <c r="Q194" s="105"/>
      <c r="U194" s="106"/>
      <c r="W194" s="0"/>
      <c r="X194" s="0"/>
      <c r="Y194" s="0"/>
    </row>
    <row r="195" s="2" customFormat="true" ht="13.2" hidden="false" customHeight="false" outlineLevel="0" collapsed="false">
      <c r="C195" s="25"/>
      <c r="D195" s="35"/>
      <c r="E195" s="25"/>
      <c r="F195" s="35"/>
      <c r="H195" s="105"/>
      <c r="I195" s="105"/>
      <c r="K195" s="25"/>
      <c r="L195" s="30"/>
      <c r="M195" s="25"/>
      <c r="N195" s="30"/>
      <c r="P195" s="105"/>
      <c r="Q195" s="105"/>
      <c r="U195" s="106"/>
      <c r="W195" s="0"/>
      <c r="X195" s="0"/>
      <c r="Y195" s="0"/>
    </row>
    <row r="196" s="2" customFormat="true" ht="13.2" hidden="false" customHeight="false" outlineLevel="0" collapsed="false">
      <c r="C196" s="25"/>
      <c r="D196" s="35"/>
      <c r="E196" s="25"/>
      <c r="F196" s="35"/>
      <c r="H196" s="105"/>
      <c r="I196" s="105"/>
      <c r="K196" s="25"/>
      <c r="L196" s="30"/>
      <c r="M196" s="25"/>
      <c r="N196" s="30"/>
      <c r="P196" s="105"/>
      <c r="Q196" s="105"/>
      <c r="U196" s="106"/>
      <c r="W196" s="0"/>
      <c r="X196" s="0"/>
      <c r="Y196" s="0"/>
    </row>
    <row r="197" s="2" customFormat="true" ht="13.2" hidden="false" customHeight="false" outlineLevel="0" collapsed="false">
      <c r="C197" s="25"/>
      <c r="D197" s="35"/>
      <c r="E197" s="25"/>
      <c r="F197" s="35"/>
      <c r="H197" s="105"/>
      <c r="I197" s="105"/>
      <c r="K197" s="25"/>
      <c r="L197" s="30"/>
      <c r="M197" s="25"/>
      <c r="N197" s="30"/>
      <c r="P197" s="105"/>
      <c r="Q197" s="105"/>
      <c r="U197" s="106"/>
      <c r="W197" s="0"/>
      <c r="X197" s="0"/>
      <c r="Y197" s="0"/>
    </row>
    <row r="198" s="2" customFormat="true" ht="13.2" hidden="false" customHeight="false" outlineLevel="0" collapsed="false">
      <c r="C198" s="25"/>
      <c r="D198" s="35"/>
      <c r="E198" s="25"/>
      <c r="F198" s="35"/>
      <c r="H198" s="105"/>
      <c r="I198" s="105"/>
      <c r="K198" s="25"/>
      <c r="L198" s="30"/>
      <c r="M198" s="25"/>
      <c r="N198" s="30"/>
      <c r="P198" s="105"/>
      <c r="Q198" s="105"/>
      <c r="U198" s="106"/>
      <c r="W198" s="0"/>
      <c r="X198" s="0"/>
      <c r="Y198" s="0"/>
    </row>
    <row r="199" s="2" customFormat="true" ht="13.2" hidden="false" customHeight="false" outlineLevel="0" collapsed="false">
      <c r="C199" s="25"/>
      <c r="D199" s="35"/>
      <c r="E199" s="25"/>
      <c r="F199" s="35"/>
      <c r="H199" s="105"/>
      <c r="I199" s="105"/>
      <c r="K199" s="25"/>
      <c r="L199" s="30"/>
      <c r="M199" s="25"/>
      <c r="N199" s="30"/>
      <c r="P199" s="105"/>
      <c r="Q199" s="105"/>
      <c r="U199" s="106"/>
      <c r="W199" s="0"/>
      <c r="X199" s="0"/>
      <c r="Y199" s="0"/>
    </row>
    <row r="200" s="2" customFormat="true" ht="13.2" hidden="false" customHeight="false" outlineLevel="0" collapsed="false">
      <c r="C200" s="25"/>
      <c r="D200" s="35"/>
      <c r="E200" s="25"/>
      <c r="F200" s="35"/>
      <c r="H200" s="105"/>
      <c r="I200" s="105"/>
      <c r="K200" s="25"/>
      <c r="L200" s="30"/>
      <c r="M200" s="25"/>
      <c r="N200" s="30"/>
      <c r="P200" s="105"/>
      <c r="Q200" s="105"/>
      <c r="U200" s="106"/>
      <c r="W200" s="0"/>
      <c r="X200" s="0"/>
      <c r="Y200" s="0"/>
    </row>
    <row r="201" s="2" customFormat="true" ht="13.2" hidden="false" customHeight="false" outlineLevel="0" collapsed="false">
      <c r="C201" s="25"/>
      <c r="D201" s="35"/>
      <c r="E201" s="25"/>
      <c r="F201" s="35"/>
      <c r="H201" s="105"/>
      <c r="I201" s="105"/>
      <c r="K201" s="25"/>
      <c r="L201" s="30"/>
      <c r="M201" s="25"/>
      <c r="N201" s="30"/>
      <c r="P201" s="105"/>
      <c r="Q201" s="105"/>
      <c r="U201" s="106"/>
      <c r="W201" s="0"/>
      <c r="X201" s="0"/>
      <c r="Y201" s="0"/>
    </row>
    <row r="202" s="2" customFormat="true" ht="13.2" hidden="false" customHeight="false" outlineLevel="0" collapsed="false">
      <c r="C202" s="25"/>
      <c r="D202" s="35"/>
      <c r="E202" s="25"/>
      <c r="F202" s="35"/>
      <c r="H202" s="105"/>
      <c r="I202" s="105"/>
      <c r="K202" s="25"/>
      <c r="L202" s="30"/>
      <c r="M202" s="25"/>
      <c r="N202" s="30"/>
      <c r="P202" s="105"/>
      <c r="Q202" s="105"/>
      <c r="U202" s="106"/>
      <c r="W202" s="0"/>
      <c r="X202" s="0"/>
      <c r="Y202" s="0"/>
    </row>
    <row r="203" s="2" customFormat="true" ht="13.2" hidden="false" customHeight="false" outlineLevel="0" collapsed="false">
      <c r="C203" s="25"/>
      <c r="D203" s="35"/>
      <c r="E203" s="25"/>
      <c r="F203" s="35"/>
      <c r="H203" s="105"/>
      <c r="I203" s="105"/>
      <c r="K203" s="25"/>
      <c r="L203" s="30"/>
      <c r="M203" s="25"/>
      <c r="N203" s="30"/>
      <c r="P203" s="105"/>
      <c r="Q203" s="105"/>
      <c r="U203" s="106"/>
      <c r="W203" s="0"/>
      <c r="X203" s="0"/>
      <c r="Y203" s="0"/>
    </row>
    <row r="204" s="2" customFormat="true" ht="13.2" hidden="false" customHeight="false" outlineLevel="0" collapsed="false">
      <c r="C204" s="25"/>
      <c r="D204" s="35"/>
      <c r="E204" s="25"/>
      <c r="F204" s="35"/>
      <c r="H204" s="105"/>
      <c r="I204" s="105"/>
      <c r="K204" s="25"/>
      <c r="L204" s="30"/>
      <c r="M204" s="25"/>
      <c r="N204" s="30"/>
      <c r="P204" s="105"/>
      <c r="Q204" s="105"/>
      <c r="U204" s="106"/>
      <c r="W204" s="0"/>
      <c r="X204" s="0"/>
      <c r="Y204" s="0"/>
    </row>
    <row r="205" s="2" customFormat="true" ht="13.2" hidden="false" customHeight="false" outlineLevel="0" collapsed="false">
      <c r="C205" s="25"/>
      <c r="D205" s="35"/>
      <c r="E205" s="25"/>
      <c r="F205" s="35"/>
      <c r="H205" s="105"/>
      <c r="I205" s="105"/>
      <c r="K205" s="25"/>
      <c r="L205" s="30"/>
      <c r="M205" s="25"/>
      <c r="N205" s="30"/>
      <c r="P205" s="105"/>
      <c r="Q205" s="105"/>
      <c r="U205" s="106"/>
      <c r="W205" s="0"/>
      <c r="X205" s="0"/>
      <c r="Y205" s="0"/>
    </row>
    <row r="206" s="2" customFormat="true" ht="13.2" hidden="false" customHeight="false" outlineLevel="0" collapsed="false">
      <c r="C206" s="25"/>
      <c r="D206" s="35"/>
      <c r="E206" s="25"/>
      <c r="F206" s="35"/>
      <c r="H206" s="105"/>
      <c r="I206" s="105"/>
      <c r="K206" s="25"/>
      <c r="L206" s="30"/>
      <c r="M206" s="25"/>
      <c r="N206" s="30"/>
      <c r="P206" s="105"/>
      <c r="Q206" s="105"/>
      <c r="U206" s="106"/>
      <c r="W206" s="0"/>
      <c r="X206" s="0"/>
      <c r="Y206" s="0"/>
    </row>
    <row r="207" s="2" customFormat="true" ht="13.2" hidden="false" customHeight="false" outlineLevel="0" collapsed="false">
      <c r="C207" s="25"/>
      <c r="D207" s="35"/>
      <c r="E207" s="25"/>
      <c r="F207" s="35"/>
      <c r="H207" s="105"/>
      <c r="I207" s="105"/>
      <c r="K207" s="25"/>
      <c r="L207" s="30"/>
      <c r="M207" s="25"/>
      <c r="N207" s="30"/>
      <c r="P207" s="105"/>
      <c r="Q207" s="105"/>
      <c r="U207" s="106"/>
      <c r="W207" s="0"/>
      <c r="X207" s="0"/>
      <c r="Y207" s="0"/>
    </row>
    <row r="208" s="2" customFormat="true" ht="13.2" hidden="false" customHeight="false" outlineLevel="0" collapsed="false">
      <c r="C208" s="25"/>
      <c r="D208" s="35"/>
      <c r="E208" s="25"/>
      <c r="F208" s="35"/>
      <c r="H208" s="105"/>
      <c r="I208" s="105"/>
      <c r="K208" s="25"/>
      <c r="L208" s="30"/>
      <c r="M208" s="25"/>
      <c r="N208" s="30"/>
      <c r="P208" s="105"/>
      <c r="Q208" s="105"/>
      <c r="U208" s="106"/>
      <c r="W208" s="0"/>
      <c r="X208" s="0"/>
      <c r="Y208" s="0"/>
    </row>
    <row r="209" s="2" customFormat="true" ht="13.2" hidden="false" customHeight="false" outlineLevel="0" collapsed="false">
      <c r="C209" s="25"/>
      <c r="D209" s="35"/>
      <c r="E209" s="25"/>
      <c r="F209" s="35"/>
      <c r="H209" s="105"/>
      <c r="I209" s="105"/>
      <c r="K209" s="25"/>
      <c r="L209" s="30"/>
      <c r="M209" s="25"/>
      <c r="N209" s="30"/>
      <c r="P209" s="105"/>
      <c r="Q209" s="105"/>
      <c r="U209" s="106"/>
      <c r="W209" s="0"/>
      <c r="X209" s="0"/>
      <c r="Y209" s="0"/>
    </row>
    <row r="210" s="2" customFormat="true" ht="13.2" hidden="false" customHeight="false" outlineLevel="0" collapsed="false">
      <c r="C210" s="25"/>
      <c r="D210" s="35"/>
      <c r="E210" s="25"/>
      <c r="F210" s="35"/>
      <c r="H210" s="105"/>
      <c r="I210" s="105"/>
      <c r="K210" s="25"/>
      <c r="L210" s="30"/>
      <c r="M210" s="25"/>
      <c r="N210" s="30"/>
      <c r="P210" s="105"/>
      <c r="Q210" s="105"/>
      <c r="U210" s="106"/>
      <c r="W210" s="0"/>
      <c r="X210" s="0"/>
      <c r="Y210" s="0"/>
    </row>
    <row r="211" s="2" customFormat="true" ht="13.2" hidden="false" customHeight="false" outlineLevel="0" collapsed="false">
      <c r="C211" s="25"/>
      <c r="D211" s="35"/>
      <c r="E211" s="25"/>
      <c r="F211" s="35"/>
      <c r="H211" s="105"/>
      <c r="I211" s="105"/>
      <c r="K211" s="25"/>
      <c r="L211" s="30"/>
      <c r="M211" s="25"/>
      <c r="N211" s="30"/>
      <c r="P211" s="105"/>
      <c r="Q211" s="105"/>
      <c r="U211" s="106"/>
      <c r="W211" s="0"/>
      <c r="X211" s="0"/>
      <c r="Y211" s="0"/>
    </row>
    <row r="212" s="2" customFormat="true" ht="13.2" hidden="false" customHeight="false" outlineLevel="0" collapsed="false">
      <c r="C212" s="25"/>
      <c r="D212" s="35"/>
      <c r="E212" s="25"/>
      <c r="F212" s="35"/>
      <c r="H212" s="105"/>
      <c r="I212" s="105"/>
      <c r="K212" s="25"/>
      <c r="L212" s="30"/>
      <c r="M212" s="25"/>
      <c r="N212" s="30"/>
      <c r="P212" s="105"/>
      <c r="Q212" s="105"/>
      <c r="U212" s="106"/>
      <c r="W212" s="0"/>
      <c r="X212" s="0"/>
      <c r="Y212" s="0"/>
    </row>
    <row r="213" s="2" customFormat="true" ht="13.2" hidden="false" customHeight="false" outlineLevel="0" collapsed="false">
      <c r="C213" s="25"/>
      <c r="D213" s="35"/>
      <c r="E213" s="25"/>
      <c r="F213" s="35"/>
      <c r="H213" s="105"/>
      <c r="I213" s="105"/>
      <c r="K213" s="25"/>
      <c r="L213" s="30"/>
      <c r="M213" s="25"/>
      <c r="N213" s="30"/>
      <c r="P213" s="105"/>
      <c r="Q213" s="105"/>
      <c r="U213" s="106"/>
      <c r="W213" s="0"/>
      <c r="X213" s="0"/>
      <c r="Y213" s="0"/>
    </row>
    <row r="214" s="2" customFormat="true" ht="13.2" hidden="false" customHeight="false" outlineLevel="0" collapsed="false">
      <c r="C214" s="25"/>
      <c r="D214" s="35"/>
      <c r="E214" s="25"/>
      <c r="F214" s="35"/>
      <c r="H214" s="105"/>
      <c r="I214" s="105"/>
      <c r="K214" s="25"/>
      <c r="L214" s="30"/>
      <c r="M214" s="25"/>
      <c r="N214" s="30"/>
      <c r="P214" s="105"/>
      <c r="Q214" s="105"/>
      <c r="U214" s="106"/>
      <c r="W214" s="0"/>
      <c r="X214" s="0"/>
      <c r="Y214" s="0"/>
    </row>
    <row r="215" s="2" customFormat="true" ht="13.2" hidden="false" customHeight="false" outlineLevel="0" collapsed="false">
      <c r="C215" s="25"/>
      <c r="D215" s="35"/>
      <c r="E215" s="25"/>
      <c r="F215" s="35"/>
      <c r="H215" s="105"/>
      <c r="I215" s="105"/>
      <c r="K215" s="25"/>
      <c r="L215" s="30"/>
      <c r="M215" s="25"/>
      <c r="N215" s="30"/>
      <c r="P215" s="105"/>
      <c r="Q215" s="105"/>
      <c r="U215" s="106"/>
      <c r="W215" s="0"/>
      <c r="X215" s="0"/>
      <c r="Y215" s="0"/>
    </row>
    <row r="216" s="2" customFormat="true" ht="13.2" hidden="false" customHeight="false" outlineLevel="0" collapsed="false">
      <c r="C216" s="25"/>
      <c r="D216" s="35"/>
      <c r="E216" s="25"/>
      <c r="F216" s="35"/>
      <c r="H216" s="105"/>
      <c r="I216" s="105"/>
      <c r="K216" s="25"/>
      <c r="L216" s="30"/>
      <c r="M216" s="25"/>
      <c r="N216" s="30"/>
      <c r="P216" s="105"/>
      <c r="Q216" s="105"/>
      <c r="U216" s="106"/>
      <c r="W216" s="0"/>
      <c r="X216" s="0"/>
      <c r="Y216" s="0"/>
    </row>
    <row r="217" s="2" customFormat="true" ht="13.2" hidden="false" customHeight="false" outlineLevel="0" collapsed="false">
      <c r="C217" s="25"/>
      <c r="D217" s="35"/>
      <c r="E217" s="25"/>
      <c r="F217" s="35"/>
      <c r="H217" s="105"/>
      <c r="I217" s="105"/>
      <c r="K217" s="25"/>
      <c r="L217" s="30"/>
      <c r="M217" s="25"/>
      <c r="N217" s="30"/>
      <c r="P217" s="105"/>
      <c r="Q217" s="105"/>
      <c r="U217" s="106"/>
      <c r="W217" s="0"/>
      <c r="X217" s="0"/>
      <c r="Y217" s="0"/>
    </row>
    <row r="218" s="2" customFormat="true" ht="13.2" hidden="false" customHeight="false" outlineLevel="0" collapsed="false">
      <c r="C218" s="25"/>
      <c r="D218" s="35"/>
      <c r="E218" s="25"/>
      <c r="F218" s="35"/>
      <c r="H218" s="105"/>
      <c r="I218" s="105"/>
      <c r="K218" s="25"/>
      <c r="L218" s="30"/>
      <c r="M218" s="25"/>
      <c r="N218" s="30"/>
      <c r="P218" s="105"/>
      <c r="Q218" s="105"/>
      <c r="U218" s="106"/>
      <c r="W218" s="0"/>
      <c r="X218" s="0"/>
      <c r="Y218" s="0"/>
    </row>
    <row r="219" s="2" customFormat="true" ht="13.2" hidden="false" customHeight="false" outlineLevel="0" collapsed="false">
      <c r="C219" s="25"/>
      <c r="D219" s="35"/>
      <c r="E219" s="25"/>
      <c r="F219" s="35"/>
      <c r="H219" s="105"/>
      <c r="I219" s="105"/>
      <c r="K219" s="25"/>
      <c r="L219" s="30"/>
      <c r="M219" s="25"/>
      <c r="N219" s="30"/>
      <c r="P219" s="105"/>
      <c r="Q219" s="105"/>
      <c r="U219" s="106"/>
      <c r="W219" s="0"/>
      <c r="X219" s="0"/>
      <c r="Y219" s="0"/>
    </row>
    <row r="220" s="2" customFormat="true" ht="13.2" hidden="false" customHeight="false" outlineLevel="0" collapsed="false">
      <c r="C220" s="25"/>
      <c r="D220" s="35"/>
      <c r="E220" s="25"/>
      <c r="F220" s="35"/>
      <c r="H220" s="105"/>
      <c r="I220" s="105"/>
      <c r="K220" s="25"/>
      <c r="L220" s="30"/>
      <c r="M220" s="25"/>
      <c r="N220" s="30"/>
      <c r="P220" s="105"/>
      <c r="Q220" s="105"/>
      <c r="U220" s="106"/>
      <c r="W220" s="0"/>
      <c r="X220" s="0"/>
      <c r="Y220" s="0"/>
    </row>
    <row r="221" s="2" customFormat="true" ht="13.2" hidden="false" customHeight="false" outlineLevel="0" collapsed="false">
      <c r="C221" s="25"/>
      <c r="D221" s="35"/>
      <c r="E221" s="25"/>
      <c r="F221" s="35"/>
      <c r="H221" s="105"/>
      <c r="I221" s="105"/>
      <c r="K221" s="25"/>
      <c r="L221" s="30"/>
      <c r="M221" s="25"/>
      <c r="N221" s="30"/>
      <c r="P221" s="105"/>
      <c r="Q221" s="105"/>
      <c r="U221" s="106"/>
      <c r="W221" s="0"/>
      <c r="X221" s="0"/>
      <c r="Y221" s="0"/>
    </row>
    <row r="222" s="2" customFormat="true" ht="13.2" hidden="false" customHeight="false" outlineLevel="0" collapsed="false">
      <c r="C222" s="25"/>
      <c r="D222" s="35"/>
      <c r="E222" s="25"/>
      <c r="F222" s="35"/>
      <c r="H222" s="105"/>
      <c r="I222" s="105"/>
      <c r="K222" s="25"/>
      <c r="L222" s="30"/>
      <c r="M222" s="25"/>
      <c r="N222" s="30"/>
      <c r="P222" s="105"/>
      <c r="Q222" s="105"/>
      <c r="U222" s="106"/>
      <c r="W222" s="0"/>
      <c r="X222" s="0"/>
      <c r="Y222" s="0"/>
    </row>
    <row r="223" s="2" customFormat="true" ht="13.2" hidden="false" customHeight="false" outlineLevel="0" collapsed="false">
      <c r="C223" s="25"/>
      <c r="D223" s="35"/>
      <c r="E223" s="25"/>
      <c r="F223" s="35"/>
      <c r="H223" s="105"/>
      <c r="I223" s="105"/>
      <c r="K223" s="25"/>
      <c r="L223" s="30"/>
      <c r="M223" s="25"/>
      <c r="N223" s="30"/>
      <c r="P223" s="105"/>
      <c r="Q223" s="105"/>
      <c r="U223" s="106"/>
      <c r="W223" s="0"/>
      <c r="X223" s="0"/>
      <c r="Y223" s="0"/>
    </row>
    <row r="224" s="2" customFormat="true" ht="13.2" hidden="false" customHeight="false" outlineLevel="0" collapsed="false">
      <c r="C224" s="25"/>
      <c r="D224" s="35"/>
      <c r="E224" s="25"/>
      <c r="F224" s="35"/>
      <c r="H224" s="105"/>
      <c r="I224" s="105"/>
      <c r="K224" s="25"/>
      <c r="L224" s="30"/>
      <c r="M224" s="25"/>
      <c r="N224" s="30"/>
      <c r="P224" s="105"/>
      <c r="Q224" s="105"/>
      <c r="U224" s="106"/>
      <c r="W224" s="0"/>
      <c r="X224" s="0"/>
      <c r="Y224" s="0"/>
    </row>
    <row r="225" s="2" customFormat="true" ht="13.2" hidden="false" customHeight="false" outlineLevel="0" collapsed="false">
      <c r="C225" s="25"/>
      <c r="D225" s="35"/>
      <c r="E225" s="25"/>
      <c r="F225" s="35"/>
      <c r="H225" s="105"/>
      <c r="I225" s="105"/>
      <c r="K225" s="25"/>
      <c r="L225" s="30"/>
      <c r="M225" s="25"/>
      <c r="N225" s="30"/>
      <c r="P225" s="105"/>
      <c r="Q225" s="105"/>
      <c r="U225" s="106"/>
      <c r="W225" s="0"/>
      <c r="X225" s="0"/>
      <c r="Y225" s="0"/>
    </row>
    <row r="226" s="2" customFormat="true" ht="13.2" hidden="false" customHeight="false" outlineLevel="0" collapsed="false">
      <c r="C226" s="25"/>
      <c r="D226" s="35"/>
      <c r="E226" s="25"/>
      <c r="F226" s="35"/>
      <c r="H226" s="105"/>
      <c r="I226" s="105"/>
      <c r="K226" s="25"/>
      <c r="L226" s="30"/>
      <c r="M226" s="25"/>
      <c r="N226" s="30"/>
      <c r="P226" s="105"/>
      <c r="Q226" s="105"/>
      <c r="U226" s="106"/>
      <c r="W226" s="0"/>
      <c r="X226" s="0"/>
      <c r="Y226" s="0"/>
    </row>
    <row r="227" s="2" customFormat="true" ht="13.2" hidden="false" customHeight="false" outlineLevel="0" collapsed="false">
      <c r="C227" s="25"/>
      <c r="D227" s="35"/>
      <c r="E227" s="25"/>
      <c r="F227" s="35"/>
      <c r="H227" s="105"/>
      <c r="I227" s="105"/>
      <c r="K227" s="25"/>
      <c r="L227" s="30"/>
      <c r="M227" s="25"/>
      <c r="N227" s="30"/>
      <c r="P227" s="105"/>
      <c r="Q227" s="105"/>
      <c r="U227" s="106"/>
      <c r="W227" s="0"/>
      <c r="X227" s="0"/>
      <c r="Y227" s="0"/>
    </row>
    <row r="228" s="2" customFormat="true" ht="13.2" hidden="false" customHeight="false" outlineLevel="0" collapsed="false">
      <c r="C228" s="25"/>
      <c r="D228" s="35"/>
      <c r="E228" s="25"/>
      <c r="F228" s="35"/>
      <c r="H228" s="105"/>
      <c r="I228" s="105"/>
      <c r="K228" s="25"/>
      <c r="L228" s="30"/>
      <c r="M228" s="25"/>
      <c r="N228" s="30"/>
      <c r="P228" s="105"/>
      <c r="Q228" s="105"/>
      <c r="U228" s="106"/>
      <c r="W228" s="0"/>
      <c r="X228" s="0"/>
      <c r="Y228" s="0"/>
    </row>
    <row r="229" s="2" customFormat="true" ht="13.2" hidden="false" customHeight="false" outlineLevel="0" collapsed="false">
      <c r="C229" s="25"/>
      <c r="D229" s="35"/>
      <c r="E229" s="25"/>
      <c r="F229" s="35"/>
      <c r="H229" s="105"/>
      <c r="I229" s="105"/>
      <c r="K229" s="25"/>
      <c r="L229" s="30"/>
      <c r="M229" s="25"/>
      <c r="N229" s="30"/>
      <c r="P229" s="105"/>
      <c r="Q229" s="105"/>
      <c r="U229" s="106"/>
      <c r="W229" s="0"/>
      <c r="X229" s="0"/>
      <c r="Y229" s="0"/>
    </row>
    <row r="230" s="2" customFormat="true" ht="13.2" hidden="false" customHeight="false" outlineLevel="0" collapsed="false">
      <c r="C230" s="25"/>
      <c r="D230" s="35"/>
      <c r="E230" s="25"/>
      <c r="F230" s="35"/>
      <c r="H230" s="105"/>
      <c r="I230" s="105"/>
      <c r="K230" s="25"/>
      <c r="L230" s="30"/>
      <c r="M230" s="25"/>
      <c r="N230" s="30"/>
      <c r="P230" s="105"/>
      <c r="Q230" s="105"/>
      <c r="U230" s="106"/>
      <c r="W230" s="0"/>
      <c r="X230" s="0"/>
      <c r="Y230" s="0"/>
    </row>
    <row r="231" s="2" customFormat="true" ht="13.2" hidden="false" customHeight="false" outlineLevel="0" collapsed="false">
      <c r="C231" s="25"/>
      <c r="D231" s="35"/>
      <c r="E231" s="25"/>
      <c r="F231" s="35"/>
      <c r="H231" s="105"/>
      <c r="I231" s="105"/>
      <c r="K231" s="25"/>
      <c r="L231" s="30"/>
      <c r="M231" s="25"/>
      <c r="N231" s="30"/>
      <c r="P231" s="105"/>
      <c r="Q231" s="105"/>
      <c r="U231" s="106"/>
      <c r="W231" s="0"/>
      <c r="X231" s="0"/>
      <c r="Y231" s="0"/>
    </row>
    <row r="232" s="2" customFormat="true" ht="13.2" hidden="false" customHeight="false" outlineLevel="0" collapsed="false">
      <c r="C232" s="25"/>
      <c r="D232" s="35"/>
      <c r="E232" s="25"/>
      <c r="F232" s="35"/>
      <c r="H232" s="105"/>
      <c r="I232" s="105"/>
      <c r="K232" s="25"/>
      <c r="L232" s="30"/>
      <c r="M232" s="25"/>
      <c r="N232" s="30"/>
      <c r="P232" s="105"/>
      <c r="Q232" s="105"/>
      <c r="U232" s="106"/>
      <c r="W232" s="0"/>
      <c r="X232" s="0"/>
      <c r="Y232" s="0"/>
    </row>
    <row r="233" s="2" customFormat="true" ht="13.2" hidden="false" customHeight="false" outlineLevel="0" collapsed="false">
      <c r="C233" s="25"/>
      <c r="D233" s="35"/>
      <c r="E233" s="25"/>
      <c r="F233" s="35"/>
      <c r="H233" s="105"/>
      <c r="I233" s="105"/>
      <c r="K233" s="25"/>
      <c r="L233" s="30"/>
      <c r="M233" s="25"/>
      <c r="N233" s="30"/>
      <c r="P233" s="105"/>
      <c r="Q233" s="105"/>
      <c r="U233" s="106"/>
      <c r="W233" s="0"/>
      <c r="X233" s="0"/>
      <c r="Y233" s="0"/>
    </row>
    <row r="234" s="2" customFormat="true" ht="13.2" hidden="false" customHeight="false" outlineLevel="0" collapsed="false">
      <c r="C234" s="25"/>
      <c r="D234" s="35"/>
      <c r="E234" s="25"/>
      <c r="F234" s="35"/>
      <c r="H234" s="105"/>
      <c r="I234" s="105"/>
      <c r="K234" s="25"/>
      <c r="L234" s="30"/>
      <c r="M234" s="25"/>
      <c r="N234" s="30"/>
      <c r="P234" s="105"/>
      <c r="Q234" s="105"/>
      <c r="U234" s="106"/>
      <c r="W234" s="0"/>
      <c r="X234" s="0"/>
      <c r="Y234" s="0"/>
    </row>
    <row r="235" s="2" customFormat="true" ht="13.2" hidden="false" customHeight="false" outlineLevel="0" collapsed="false">
      <c r="C235" s="25"/>
      <c r="D235" s="35"/>
      <c r="E235" s="25"/>
      <c r="F235" s="35"/>
      <c r="H235" s="105"/>
      <c r="I235" s="105"/>
      <c r="K235" s="25"/>
      <c r="L235" s="30"/>
      <c r="M235" s="25"/>
      <c r="N235" s="30"/>
      <c r="P235" s="105"/>
      <c r="Q235" s="105"/>
      <c r="U235" s="106"/>
      <c r="W235" s="0"/>
      <c r="X235" s="0"/>
      <c r="Y235" s="0"/>
    </row>
    <row r="236" s="2" customFormat="true" ht="13.2" hidden="false" customHeight="false" outlineLevel="0" collapsed="false">
      <c r="C236" s="25"/>
      <c r="D236" s="35"/>
      <c r="E236" s="25"/>
      <c r="F236" s="35"/>
      <c r="H236" s="105"/>
      <c r="I236" s="105"/>
      <c r="K236" s="25"/>
      <c r="L236" s="30"/>
      <c r="M236" s="25"/>
      <c r="N236" s="30"/>
      <c r="P236" s="105"/>
      <c r="Q236" s="105"/>
      <c r="U236" s="106"/>
      <c r="W236" s="0"/>
      <c r="X236" s="0"/>
      <c r="Y236" s="0"/>
    </row>
  </sheetData>
  <mergeCells count="6">
    <mergeCell ref="E2:F2"/>
    <mergeCell ref="M2:N2"/>
    <mergeCell ref="C6:D6"/>
    <mergeCell ref="E6:G6"/>
    <mergeCell ref="K6:L6"/>
    <mergeCell ref="M6:O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7560</xdr:rowOff>
                  </from>
                  <to>
                    <xdr:col>7</xdr:col>
                    <xdr:colOff>10800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15480</xdr:rowOff>
                  </from>
                  <to>
                    <xdr:col>7</xdr:col>
                    <xdr:colOff>10800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2-08-21T14:40:58Z</cp:lastPrinted>
  <dcterms:modified xsi:type="dcterms:W3CDTF">2025-08-19T14:54:46Z</dcterms:modified>
  <cp:revision>0</cp:revision>
  <dc:subject/>
  <dc:title>Ed.Sevenich</dc:title>
</cp:coreProperties>
</file>