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cros" sheetId="2" state="hidden" r:id="rId3"/>
  </sheets>
  <definedNames>
    <definedName function="false" hidden="false" localSheetId="0" name="_xlnm.Print_Area" vbProcedure="false">Data!$A$1:$AG$38</definedName>
    <definedName function="false" hidden="false" localSheetId="0" name="_xlnm.Print_Titles" vbProcedure="false">Data!$A:$A,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0">
  <si>
    <t xml:space="preserve">P</t>
  </si>
  <si>
    <t xml:space="preserve"> </t>
  </si>
  <si>
    <t xml:space="preserve">A</t>
  </si>
  <si>
    <t xml:space="preserve">T</t>
  </si>
  <si>
    <t xml:space="preserve">Pickerwedstrijden</t>
  </si>
  <si>
    <t xml:space="preserve">L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Totaal</t>
  </si>
  <si>
    <t xml:space="preserve">O</t>
  </si>
  <si>
    <t xml:space="preserve">N</t>
  </si>
  <si>
    <t xml:space="preserve">Overalwinnaar</t>
  </si>
  <si>
    <t xml:space="preserve">S</t>
  </si>
  <si>
    <t xml:space="preserve">Gevangen</t>
  </si>
  <si>
    <t xml:space="preserve">Punten</t>
  </si>
  <si>
    <t xml:space="preserve">CLASSERING</t>
  </si>
  <si>
    <t xml:space="preserve">OP Punten</t>
  </si>
  <si>
    <t xml:space="preserve">Naam</t>
  </si>
  <si>
    <t xml:space="preserve">No</t>
  </si>
  <si>
    <t xml:space="preserve">Aantal</t>
  </si>
  <si>
    <t xml:space="preserve">Gewicht</t>
  </si>
  <si>
    <t xml:space="preserve">Plaats</t>
  </si>
  <si>
    <t xml:space="preserve">WedPnt</t>
  </si>
  <si>
    <t xml:space="preserve">T.Koppes</t>
  </si>
  <si>
    <t xml:space="preserve">J. de Boer</t>
  </si>
  <si>
    <t xml:space="preserve">T.Lupsen</t>
  </si>
  <si>
    <t xml:space="preserve">H.Wijnands</t>
  </si>
  <si>
    <t xml:space="preserve">L.Krüger</t>
  </si>
  <si>
    <t xml:space="preserve">P.Fermont Horn</t>
  </si>
  <si>
    <t xml:space="preserve">H.Petshofer</t>
  </si>
  <si>
    <t xml:space="preserve">A.Emans</t>
  </si>
  <si>
    <t xml:space="preserve">P.Mooren</t>
  </si>
  <si>
    <t xml:space="preserve">J.Ottenheim </t>
  </si>
  <si>
    <t xml:space="preserve">x</t>
  </si>
  <si>
    <t xml:space="preserve">H.Herregodts</t>
  </si>
  <si>
    <t xml:space="preserve">Jo Franssen</t>
  </si>
  <si>
    <t xml:space="preserve">T.Günzel</t>
  </si>
  <si>
    <t xml:space="preserve">M.Vossen</t>
  </si>
  <si>
    <t xml:space="preserve">W.Kloeters</t>
  </si>
  <si>
    <t xml:space="preserve">K.Biersack</t>
  </si>
  <si>
    <t xml:space="preserve">F.Verboeket</t>
  </si>
  <si>
    <t xml:space="preserve">R.Meinerz</t>
  </si>
  <si>
    <t xml:space="preserve">J.Selder</t>
  </si>
  <si>
    <t xml:space="preserve">P.Eggels</t>
  </si>
  <si>
    <t xml:space="preserve">P.v.Tankeren</t>
  </si>
  <si>
    <t xml:space="preserve">W.Verlinden</t>
  </si>
  <si>
    <t xml:space="preserve">H.Wolters</t>
  </si>
  <si>
    <t xml:space="preserve">R.Munting</t>
  </si>
  <si>
    <t xml:space="preserve">N.Scheffer</t>
  </si>
  <si>
    <t xml:space="preserve">P.Fermont Roerm.</t>
  </si>
  <si>
    <t xml:space="preserve">Goran Kresic</t>
  </si>
  <si>
    <t xml:space="preserve">J.v.Dijk</t>
  </si>
  <si>
    <t xml:space="preserve">M.Hinzen</t>
  </si>
  <si>
    <t xml:space="preserve">Michaela Hentschke</t>
  </si>
  <si>
    <t xml:space="preserve">M.Stevens</t>
  </si>
  <si>
    <t xml:space="preserve">Aantal deelnemers </t>
  </si>
  <si>
    <t xml:space="preserve">Totaal Aantal Wedstrijd 1</t>
  </si>
  <si>
    <t xml:space="preserve">Totaal Aantal Wedstrijd 2</t>
  </si>
  <si>
    <t xml:space="preserve">Totaal Aantal Wedstrijd 3</t>
  </si>
  <si>
    <t xml:space="preserve">Totaal Aantal Wedstrijd 4</t>
  </si>
  <si>
    <t xml:space="preserve">Totaal Aantal vier wedstrijden</t>
  </si>
  <si>
    <t xml:space="preserve">Gram</t>
  </si>
  <si>
    <t xml:space="preserve">Totaal Gewicht Wedstrijd 1</t>
  </si>
  <si>
    <t xml:space="preserve">Totaal Gewicht Wedstrijd 2</t>
  </si>
  <si>
    <t xml:space="preserve">Totaal Gewicht Wedstrijd 3</t>
  </si>
  <si>
    <t xml:space="preserve">Totaal Gewicht Wedstrijd 4</t>
  </si>
  <si>
    <t xml:space="preserve">Totaal gewicht vier wedstrijden</t>
  </si>
  <si>
    <t xml:space="preserve">koningswedstrijd</t>
  </si>
  <si>
    <t xml:space="preserve">Plaats 1</t>
  </si>
  <si>
    <t xml:space="preserve">Aantalpunten</t>
  </si>
  <si>
    <t xml:space="preserve">Plaats 2</t>
  </si>
  <si>
    <t xml:space="preserve">Plaats 3</t>
  </si>
  <si>
    <t xml:space="preserve">Plaats 4</t>
  </si>
  <si>
    <t xml:space="preserve">Plaats 5</t>
  </si>
  <si>
    <t xml:space="preserve">Wedstrijd 2 </t>
  </si>
  <si>
    <t xml:space="preserve">koningswedstrijd </t>
  </si>
  <si>
    <t xml:space="preserve">Wedstrijd 3 </t>
  </si>
  <si>
    <t xml:space="preserve">Totaal over vier wedstrij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sz val="12"/>
      <color rgb="FF339933"/>
      <name val="Arial"/>
      <family val="2"/>
    </font>
    <font>
      <sz val="12"/>
      <name val="Arial Black"/>
      <family val="2"/>
    </font>
    <font>
      <sz val="12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2"/>
      <color rgb="FF008000"/>
      <name val="Arial Black"/>
      <family val="2"/>
    </font>
    <font>
      <b val="true"/>
      <sz val="12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 Black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999933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339933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ken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ereken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Bereken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Bereken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Print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" descr="Print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Print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Print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H8" activeCellId="0" sqref="AH8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4.66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true" hidden="false" outlineLevel="0" max="7" min="7" style="6" width="8.99"/>
    <col collapsed="false" customWidth="true" hidden="false" outlineLevel="0" max="9" min="8" style="7" width="8.99"/>
    <col collapsed="false" customWidth="true" hidden="false" outlineLevel="0" max="10" min="10" style="2" width="4.66"/>
    <col collapsed="false" customWidth="true" hidden="false" outlineLevel="0" max="11" min="11" style="3" width="8.99"/>
    <col collapsed="false" customWidth="true" hidden="false" outlineLevel="0" max="12" min="12" style="8" width="8.99"/>
    <col collapsed="false" customWidth="true" hidden="false" outlineLevel="0" max="13" min="13" style="5" width="8.99"/>
    <col collapsed="false" customWidth="true" hidden="false" outlineLevel="0" max="14" min="14" style="8" width="8.99"/>
    <col collapsed="false" customWidth="true" hidden="false" outlineLevel="0" max="15" min="15" style="6" width="8.99"/>
    <col collapsed="false" customWidth="true" hidden="false" outlineLevel="0" max="17" min="16" style="7" width="8.99"/>
    <col collapsed="false" customWidth="true" hidden="false" outlineLevel="0" max="18" min="18" style="2" width="4.66"/>
    <col collapsed="false" customWidth="true" hidden="false" outlineLevel="0" max="19" min="19" style="3" width="8.99"/>
    <col collapsed="false" customWidth="true" hidden="false" outlineLevel="0" max="20" min="20" style="8" width="8.99"/>
    <col collapsed="false" customWidth="true" hidden="false" outlineLevel="0" max="21" min="21" style="5" width="8.99"/>
    <col collapsed="false" customWidth="true" hidden="false" outlineLevel="0" max="22" min="22" style="8" width="8.99"/>
    <col collapsed="false" customWidth="true" hidden="false" outlineLevel="0" max="23" min="23" style="6" width="8.99"/>
    <col collapsed="false" customWidth="true" hidden="false" outlineLevel="0" max="25" min="24" style="7" width="8.99"/>
    <col collapsed="false" customWidth="true" hidden="false" outlineLevel="0" max="26" min="26" style="2" width="4.66"/>
    <col collapsed="false" customWidth="true" hidden="false" outlineLevel="0" max="27" min="27" style="9" width="8.99"/>
    <col collapsed="false" customWidth="true" hidden="false" outlineLevel="0" max="28" min="28" style="10" width="9.99"/>
    <col collapsed="false" customWidth="true" hidden="false" outlineLevel="0" max="29" min="29" style="11" width="8.99"/>
    <col collapsed="false" customWidth="true" hidden="false" outlineLevel="0" max="30" min="30" style="10" width="8.99"/>
    <col collapsed="false" customWidth="true" hidden="false" outlineLevel="0" max="31" min="31" style="12" width="8.99"/>
    <col collapsed="false" customWidth="true" hidden="false" outlineLevel="0" max="33" min="32" style="13" width="8.99"/>
    <col collapsed="false" customWidth="true" hidden="false" outlineLevel="0" max="34" min="34" style="14" width="8.99"/>
    <col collapsed="false" customWidth="true" hidden="false" outlineLevel="0" max="35" min="35" style="13" width="8.99"/>
    <col collapsed="false" customWidth="true" hidden="false" outlineLevel="0" max="36" min="36" style="14" width="15.66"/>
    <col collapsed="false" customWidth="true" hidden="false" outlineLevel="0" max="37" min="37" style="15" width="7.88"/>
    <col collapsed="false" customWidth="true" hidden="false" outlineLevel="0" max="38" min="38" style="15" width="13.55"/>
    <col collapsed="false" customWidth="true" hidden="false" outlineLevel="0" max="40" min="39" style="15" width="14.1"/>
    <col collapsed="false" customWidth="true" hidden="false" outlineLevel="0" max="41" min="41" style="15" width="14.55"/>
    <col collapsed="false" customWidth="true" hidden="false" outlineLevel="0" max="43" min="42" style="15" width="8.87"/>
    <col collapsed="false" customWidth="true" hidden="false" outlineLevel="0" max="44" min="44" style="15" width="9.43"/>
    <col collapsed="false" customWidth="true" hidden="false" outlineLevel="0" max="50" min="45" style="15" width="8.87"/>
  </cols>
  <sheetData>
    <row r="1" customFormat="false" ht="18.6" hidden="false" customHeight="false" outlineLevel="0" collapsed="false">
      <c r="A1" s="16"/>
      <c r="B1" s="17" t="s">
        <v>0</v>
      </c>
      <c r="C1" s="18"/>
      <c r="D1" s="18"/>
      <c r="E1" s="19"/>
      <c r="F1" s="18"/>
      <c r="G1" s="20"/>
      <c r="H1" s="21"/>
      <c r="I1" s="22"/>
      <c r="J1" s="23" t="s">
        <v>0</v>
      </c>
      <c r="K1" s="24"/>
      <c r="L1" s="25"/>
      <c r="M1" s="26"/>
      <c r="N1" s="25"/>
      <c r="O1" s="27"/>
      <c r="P1" s="28"/>
      <c r="Q1" s="29"/>
      <c r="R1" s="30" t="s">
        <v>0</v>
      </c>
      <c r="S1" s="31"/>
      <c r="T1" s="32"/>
      <c r="U1" s="31"/>
      <c r="V1" s="32"/>
      <c r="W1" s="33"/>
      <c r="X1" s="34"/>
      <c r="Y1" s="35"/>
      <c r="Z1" s="23" t="s">
        <v>0</v>
      </c>
      <c r="AA1" s="36"/>
      <c r="AB1" s="37"/>
      <c r="AC1" s="38"/>
      <c r="AD1" s="37"/>
      <c r="AE1" s="39"/>
      <c r="AF1" s="40"/>
      <c r="AG1" s="41"/>
      <c r="AH1" s="42"/>
      <c r="AI1" s="41"/>
      <c r="AJ1" s="41"/>
      <c r="AL1" s="15" t="s">
        <v>1</v>
      </c>
      <c r="AR1" s="43" t="s">
        <v>2</v>
      </c>
      <c r="AS1" s="44" t="s">
        <v>2</v>
      </c>
      <c r="AT1" s="44" t="s">
        <v>2</v>
      </c>
      <c r="AU1" s="44" t="s">
        <v>2</v>
      </c>
      <c r="AV1" s="45" t="s">
        <v>3</v>
      </c>
    </row>
    <row r="2" customFormat="false" ht="18.6" hidden="false" customHeight="false" outlineLevel="0" collapsed="false">
      <c r="A2" s="46" t="s">
        <v>4</v>
      </c>
      <c r="B2" s="47" t="s">
        <v>5</v>
      </c>
      <c r="C2" s="48"/>
      <c r="D2" s="49"/>
      <c r="E2" s="50" t="s">
        <v>6</v>
      </c>
      <c r="F2" s="50"/>
      <c r="G2" s="2"/>
      <c r="H2" s="51"/>
      <c r="I2" s="52"/>
      <c r="J2" s="53" t="s">
        <v>5</v>
      </c>
      <c r="L2" s="54"/>
      <c r="M2" s="50" t="s">
        <v>7</v>
      </c>
      <c r="N2" s="50"/>
      <c r="O2" s="2"/>
      <c r="Q2" s="52"/>
      <c r="R2" s="55" t="s">
        <v>5</v>
      </c>
      <c r="S2" s="56"/>
      <c r="T2" s="57"/>
      <c r="U2" s="50" t="s">
        <v>8</v>
      </c>
      <c r="V2" s="50"/>
      <c r="W2" s="58"/>
      <c r="X2" s="59"/>
      <c r="Y2" s="60"/>
      <c r="Z2" s="61" t="s">
        <v>5</v>
      </c>
      <c r="AA2" s="62"/>
      <c r="AB2" s="63"/>
      <c r="AC2" s="64" t="s">
        <v>9</v>
      </c>
      <c r="AD2" s="64"/>
      <c r="AE2" s="65"/>
      <c r="AF2" s="66"/>
      <c r="AG2" s="67"/>
      <c r="AH2" s="68" t="s">
        <v>10</v>
      </c>
      <c r="AI2" s="68"/>
      <c r="AJ2" s="41"/>
      <c r="AR2" s="69" t="s">
        <v>2</v>
      </c>
      <c r="AS2" s="61" t="s">
        <v>2</v>
      </c>
      <c r="AT2" s="61" t="s">
        <v>2</v>
      </c>
      <c r="AU2" s="61" t="s">
        <v>2</v>
      </c>
      <c r="AV2" s="70" t="s">
        <v>11</v>
      </c>
    </row>
    <row r="3" customFormat="false" ht="18.6" hidden="false" customHeight="false" outlineLevel="0" collapsed="false">
      <c r="A3" s="71"/>
      <c r="B3" s="47" t="s">
        <v>2</v>
      </c>
      <c r="C3" s="48"/>
      <c r="D3" s="72"/>
      <c r="E3" s="48"/>
      <c r="F3" s="72"/>
      <c r="G3" s="2"/>
      <c r="H3" s="51"/>
      <c r="I3" s="52"/>
      <c r="J3" s="53" t="s">
        <v>2</v>
      </c>
      <c r="L3" s="54"/>
      <c r="M3" s="48"/>
      <c r="N3" s="54"/>
      <c r="O3" s="2"/>
      <c r="Q3" s="52"/>
      <c r="R3" s="55" t="s">
        <v>2</v>
      </c>
      <c r="S3" s="56"/>
      <c r="T3" s="57"/>
      <c r="U3" s="56"/>
      <c r="V3" s="57"/>
      <c r="W3" s="73"/>
      <c r="X3" s="74"/>
      <c r="Y3" s="75"/>
      <c r="Z3" s="76" t="s">
        <v>2</v>
      </c>
      <c r="AB3" s="77"/>
      <c r="AC3" s="78"/>
      <c r="AD3" s="77"/>
      <c r="AE3" s="65"/>
      <c r="AG3" s="79"/>
      <c r="AI3" s="79"/>
      <c r="AJ3" s="41"/>
      <c r="AR3" s="69" t="s">
        <v>12</v>
      </c>
      <c r="AS3" s="61" t="s">
        <v>12</v>
      </c>
      <c r="AT3" s="61" t="s">
        <v>12</v>
      </c>
      <c r="AU3" s="61" t="s">
        <v>12</v>
      </c>
      <c r="AV3" s="70" t="s">
        <v>3</v>
      </c>
    </row>
    <row r="4" customFormat="false" ht="18.6" hidden="false" customHeight="false" outlineLevel="0" collapsed="false">
      <c r="A4" s="80" t="n">
        <v>2024</v>
      </c>
      <c r="B4" s="47" t="s">
        <v>2</v>
      </c>
      <c r="C4" s="48"/>
      <c r="D4" s="72"/>
      <c r="E4" s="48"/>
      <c r="F4" s="72"/>
      <c r="G4" s="81" t="s">
        <v>1</v>
      </c>
      <c r="H4" s="82"/>
      <c r="I4" s="83"/>
      <c r="J4" s="53" t="s">
        <v>2</v>
      </c>
      <c r="L4" s="54"/>
      <c r="M4" s="48"/>
      <c r="N4" s="54"/>
      <c r="O4" s="2"/>
      <c r="Q4" s="52"/>
      <c r="R4" s="55" t="s">
        <v>2</v>
      </c>
      <c r="S4" s="56"/>
      <c r="T4" s="57"/>
      <c r="U4" s="56"/>
      <c r="V4" s="57"/>
      <c r="W4" s="73"/>
      <c r="X4" s="74"/>
      <c r="Y4" s="75"/>
      <c r="Z4" s="76" t="s">
        <v>2</v>
      </c>
      <c r="AB4" s="77"/>
      <c r="AC4" s="78"/>
      <c r="AD4" s="77"/>
      <c r="AE4" s="65"/>
      <c r="AG4" s="79"/>
      <c r="AI4" s="79"/>
      <c r="AJ4" s="41" t="s">
        <v>10</v>
      </c>
      <c r="AK4" s="84"/>
      <c r="AR4" s="69" t="s">
        <v>3</v>
      </c>
      <c r="AS4" s="61" t="s">
        <v>3</v>
      </c>
      <c r="AT4" s="61" t="s">
        <v>3</v>
      </c>
      <c r="AU4" s="61" t="s">
        <v>3</v>
      </c>
      <c r="AV4" s="70" t="s">
        <v>2</v>
      </c>
    </row>
    <row r="5" customFormat="false" ht="19.2" hidden="false" customHeight="false" outlineLevel="0" collapsed="false">
      <c r="A5" s="80"/>
      <c r="B5" s="47" t="s">
        <v>3</v>
      </c>
      <c r="C5" s="48"/>
      <c r="D5" s="72"/>
      <c r="E5" s="48"/>
      <c r="F5" s="72"/>
      <c r="G5" s="2"/>
      <c r="H5" s="85"/>
      <c r="I5" s="86"/>
      <c r="J5" s="87" t="s">
        <v>3</v>
      </c>
      <c r="L5" s="54"/>
      <c r="M5" s="48"/>
      <c r="N5" s="54"/>
      <c r="O5" s="2"/>
      <c r="Q5" s="88"/>
      <c r="R5" s="89" t="s">
        <v>3</v>
      </c>
      <c r="S5" s="90"/>
      <c r="T5" s="91"/>
      <c r="U5" s="90"/>
      <c r="V5" s="91"/>
      <c r="W5" s="92"/>
      <c r="X5" s="93"/>
      <c r="Y5" s="94"/>
      <c r="Z5" s="87" t="s">
        <v>3</v>
      </c>
      <c r="AB5" s="77"/>
      <c r="AC5" s="78"/>
      <c r="AD5" s="77"/>
      <c r="AE5" s="65"/>
      <c r="AG5" s="79"/>
      <c r="AI5" s="79"/>
      <c r="AJ5" s="41" t="s">
        <v>13</v>
      </c>
      <c r="AK5" s="84"/>
      <c r="AL5" s="95" t="s">
        <v>6</v>
      </c>
      <c r="AM5" s="95" t="s">
        <v>7</v>
      </c>
      <c r="AN5" s="95" t="s">
        <v>8</v>
      </c>
      <c r="AO5" s="95" t="s">
        <v>9</v>
      </c>
      <c r="AP5" s="96" t="s">
        <v>10</v>
      </c>
      <c r="AR5" s="69" t="s">
        <v>2</v>
      </c>
      <c r="AS5" s="61" t="s">
        <v>2</v>
      </c>
      <c r="AT5" s="61" t="s">
        <v>2</v>
      </c>
      <c r="AU5" s="61" t="s">
        <v>2</v>
      </c>
      <c r="AV5" s="70" t="s">
        <v>2</v>
      </c>
    </row>
    <row r="6" customFormat="false" ht="18.6" hidden="false" customHeight="false" outlineLevel="0" collapsed="false">
      <c r="A6" s="71" t="n">
        <v>31</v>
      </c>
      <c r="B6" s="47" t="s">
        <v>14</v>
      </c>
      <c r="C6" s="97" t="s">
        <v>15</v>
      </c>
      <c r="D6" s="97"/>
      <c r="E6" s="98" t="s">
        <v>16</v>
      </c>
      <c r="F6" s="98"/>
      <c r="G6" s="98"/>
      <c r="H6" s="99" t="s">
        <v>17</v>
      </c>
      <c r="I6" s="100"/>
      <c r="J6" s="53" t="s">
        <v>14</v>
      </c>
      <c r="K6" s="97" t="s">
        <v>15</v>
      </c>
      <c r="L6" s="97"/>
      <c r="M6" s="98" t="s">
        <v>16</v>
      </c>
      <c r="N6" s="98"/>
      <c r="O6" s="98"/>
      <c r="P6" s="101" t="s">
        <v>17</v>
      </c>
      <c r="Q6" s="102"/>
      <c r="R6" s="103" t="s">
        <v>14</v>
      </c>
      <c r="S6" s="104" t="s">
        <v>15</v>
      </c>
      <c r="T6" s="104"/>
      <c r="U6" s="105" t="s">
        <v>16</v>
      </c>
      <c r="V6" s="105"/>
      <c r="W6" s="105"/>
      <c r="X6" s="106" t="s">
        <v>17</v>
      </c>
      <c r="Y6" s="106"/>
      <c r="Z6" s="76" t="s">
        <v>14</v>
      </c>
      <c r="AA6" s="97" t="s">
        <v>15</v>
      </c>
      <c r="AB6" s="97"/>
      <c r="AC6" s="98" t="s">
        <v>16</v>
      </c>
      <c r="AD6" s="98"/>
      <c r="AE6" s="98"/>
      <c r="AF6" s="107" t="s">
        <v>17</v>
      </c>
      <c r="AG6" s="107"/>
      <c r="AH6" s="108" t="s">
        <v>17</v>
      </c>
      <c r="AI6" s="108"/>
      <c r="AJ6" s="41" t="s">
        <v>18</v>
      </c>
      <c r="AK6" s="84"/>
      <c r="AR6" s="69" t="s">
        <v>5</v>
      </c>
      <c r="AS6" s="61" t="s">
        <v>5</v>
      </c>
      <c r="AT6" s="61" t="s">
        <v>5</v>
      </c>
      <c r="AU6" s="61" t="s">
        <v>5</v>
      </c>
      <c r="AV6" s="70" t="s">
        <v>5</v>
      </c>
    </row>
    <row r="7" customFormat="false" ht="16.2" hidden="false" customHeight="false" outlineLevel="0" collapsed="false">
      <c r="A7" s="109" t="s">
        <v>19</v>
      </c>
      <c r="B7" s="110" t="s">
        <v>20</v>
      </c>
      <c r="C7" s="111" t="s">
        <v>21</v>
      </c>
      <c r="D7" s="112" t="s">
        <v>22</v>
      </c>
      <c r="E7" s="113" t="s">
        <v>21</v>
      </c>
      <c r="F7" s="114" t="s">
        <v>22</v>
      </c>
      <c r="G7" s="115" t="s">
        <v>16</v>
      </c>
      <c r="H7" s="116" t="s">
        <v>23</v>
      </c>
      <c r="I7" s="117" t="s">
        <v>24</v>
      </c>
      <c r="J7" s="118" t="s">
        <v>20</v>
      </c>
      <c r="K7" s="111" t="s">
        <v>21</v>
      </c>
      <c r="L7" s="114" t="s">
        <v>22</v>
      </c>
      <c r="M7" s="113" t="s">
        <v>21</v>
      </c>
      <c r="N7" s="114" t="s">
        <v>22</v>
      </c>
      <c r="O7" s="115" t="s">
        <v>16</v>
      </c>
      <c r="P7" s="116" t="s">
        <v>23</v>
      </c>
      <c r="Q7" s="119" t="s">
        <v>24</v>
      </c>
      <c r="R7" s="120" t="s">
        <v>20</v>
      </c>
      <c r="S7" s="121" t="s">
        <v>21</v>
      </c>
      <c r="T7" s="114" t="s">
        <v>22</v>
      </c>
      <c r="U7" s="113" t="s">
        <v>21</v>
      </c>
      <c r="V7" s="114" t="s">
        <v>22</v>
      </c>
      <c r="W7" s="115" t="s">
        <v>16</v>
      </c>
      <c r="X7" s="116" t="s">
        <v>23</v>
      </c>
      <c r="Y7" s="117" t="s">
        <v>24</v>
      </c>
      <c r="Z7" s="118" t="s">
        <v>20</v>
      </c>
      <c r="AA7" s="111" t="s">
        <v>21</v>
      </c>
      <c r="AB7" s="114" t="s">
        <v>22</v>
      </c>
      <c r="AC7" s="113" t="s">
        <v>21</v>
      </c>
      <c r="AD7" s="114" t="s">
        <v>22</v>
      </c>
      <c r="AE7" s="115" t="s">
        <v>16</v>
      </c>
      <c r="AF7" s="116" t="s">
        <v>23</v>
      </c>
      <c r="AG7" s="117" t="s">
        <v>24</v>
      </c>
      <c r="AH7" s="122" t="s">
        <v>16</v>
      </c>
      <c r="AI7" s="123" t="s">
        <v>23</v>
      </c>
      <c r="AJ7" s="41"/>
      <c r="AR7" s="124" t="n">
        <v>1</v>
      </c>
      <c r="AS7" s="125" t="n">
        <v>2</v>
      </c>
      <c r="AT7" s="125" t="n">
        <v>3</v>
      </c>
      <c r="AU7" s="125" t="n">
        <v>4</v>
      </c>
      <c r="AV7" s="126"/>
    </row>
    <row r="8" customFormat="false" ht="19.2" hidden="false" customHeight="true" outlineLevel="0" collapsed="false">
      <c r="A8" s="127" t="s">
        <v>25</v>
      </c>
      <c r="B8" s="128" t="n">
        <v>32</v>
      </c>
      <c r="C8" s="129" t="n">
        <v>14</v>
      </c>
      <c r="D8" s="130" t="n">
        <v>4125</v>
      </c>
      <c r="E8" s="129" t="n">
        <v>3</v>
      </c>
      <c r="F8" s="131" t="n">
        <v>2</v>
      </c>
      <c r="G8" s="132" t="n">
        <v>5</v>
      </c>
      <c r="H8" s="133" t="n">
        <v>3</v>
      </c>
      <c r="I8" s="132" t="n">
        <v>13</v>
      </c>
      <c r="J8" s="134" t="n">
        <v>27</v>
      </c>
      <c r="K8" s="129" t="n">
        <v>1</v>
      </c>
      <c r="L8" s="135" t="n">
        <v>375</v>
      </c>
      <c r="M8" s="136" t="n">
        <v>15</v>
      </c>
      <c r="N8" s="135" t="n">
        <v>13</v>
      </c>
      <c r="O8" s="137" t="n">
        <v>28</v>
      </c>
      <c r="P8" s="138" t="n">
        <v>14</v>
      </c>
      <c r="Q8" s="139" t="n">
        <v>2</v>
      </c>
      <c r="R8" s="140" t="n">
        <v>16</v>
      </c>
      <c r="S8" s="141" t="n">
        <v>7</v>
      </c>
      <c r="T8" s="135" t="n">
        <v>1850</v>
      </c>
      <c r="U8" s="136" t="n">
        <v>2</v>
      </c>
      <c r="V8" s="135" t="n">
        <v>3</v>
      </c>
      <c r="W8" s="137" t="n">
        <v>5</v>
      </c>
      <c r="X8" s="138" t="n">
        <v>3</v>
      </c>
      <c r="Y8" s="142" t="n">
        <v>13</v>
      </c>
      <c r="Z8" s="143" t="n">
        <v>34</v>
      </c>
      <c r="AA8" s="129" t="n">
        <v>9</v>
      </c>
      <c r="AB8" s="135" t="n">
        <v>2400</v>
      </c>
      <c r="AC8" s="136" t="n">
        <v>1</v>
      </c>
      <c r="AD8" s="135" t="n">
        <v>1</v>
      </c>
      <c r="AE8" s="137" t="n">
        <v>2</v>
      </c>
      <c r="AF8" s="138" t="n">
        <v>1</v>
      </c>
      <c r="AG8" s="144" t="n">
        <v>15</v>
      </c>
      <c r="AH8" s="145" t="n">
        <v>12</v>
      </c>
      <c r="AI8" s="132" t="n">
        <v>1</v>
      </c>
      <c r="AJ8" s="146"/>
      <c r="AL8" s="147" t="n">
        <f aca="false">SUM(G8)</f>
        <v>5</v>
      </c>
      <c r="AM8" s="148" t="n">
        <f aca="false">SUM(O8)</f>
        <v>28</v>
      </c>
      <c r="AN8" s="149" t="n">
        <f aca="false">SUM(W8)</f>
        <v>5</v>
      </c>
      <c r="AO8" s="147" t="n">
        <f aca="false">SUM(AE8)</f>
        <v>2</v>
      </c>
      <c r="AP8" s="150" t="n">
        <f aca="false">SUM(AL8:AO8)</f>
        <v>40</v>
      </c>
      <c r="AQ8" s="151"/>
      <c r="AR8" s="152" t="n">
        <f aca="false">SUM(C8)</f>
        <v>14</v>
      </c>
      <c r="AS8" s="152" t="n">
        <f aca="false">SUM(K8)</f>
        <v>1</v>
      </c>
      <c r="AT8" s="152" t="n">
        <f aca="false">SUM(S8)</f>
        <v>7</v>
      </c>
      <c r="AU8" s="152" t="n">
        <f aca="false">SUM(AA8)</f>
        <v>9</v>
      </c>
      <c r="AV8" s="147" t="n">
        <f aca="false">SUM(AR8:AU8)</f>
        <v>31</v>
      </c>
    </row>
    <row r="9" customFormat="false" ht="18.6" hidden="false" customHeight="false" outlineLevel="0" collapsed="false">
      <c r="A9" s="127" t="s">
        <v>26</v>
      </c>
      <c r="B9" s="153" t="n">
        <v>35</v>
      </c>
      <c r="C9" s="154" t="n">
        <v>17</v>
      </c>
      <c r="D9" s="155" t="n">
        <v>4500</v>
      </c>
      <c r="E9" s="154" t="n">
        <v>1</v>
      </c>
      <c r="F9" s="156" t="n">
        <v>1</v>
      </c>
      <c r="G9" s="132" t="n">
        <v>2</v>
      </c>
      <c r="H9" s="157" t="n">
        <v>1</v>
      </c>
      <c r="I9" s="158" t="n">
        <v>15</v>
      </c>
      <c r="J9" s="159" t="n">
        <v>13</v>
      </c>
      <c r="K9" s="154" t="n">
        <v>15</v>
      </c>
      <c r="L9" s="160" t="n">
        <v>4225</v>
      </c>
      <c r="M9" s="152" t="n">
        <v>2</v>
      </c>
      <c r="N9" s="160" t="n">
        <v>2</v>
      </c>
      <c r="O9" s="147" t="n">
        <v>4</v>
      </c>
      <c r="P9" s="161" t="n">
        <v>2</v>
      </c>
      <c r="Q9" s="158" t="n">
        <v>14</v>
      </c>
      <c r="R9" s="159" t="n">
        <v>13</v>
      </c>
      <c r="S9" s="162" t="n">
        <v>4</v>
      </c>
      <c r="T9" s="160" t="n">
        <v>550</v>
      </c>
      <c r="U9" s="152" t="n">
        <v>6</v>
      </c>
      <c r="V9" s="160" t="n">
        <v>10</v>
      </c>
      <c r="W9" s="147" t="n">
        <v>16</v>
      </c>
      <c r="X9" s="161" t="n">
        <v>9</v>
      </c>
      <c r="Y9" s="163" t="n">
        <v>7</v>
      </c>
      <c r="Z9" s="164" t="n">
        <v>36</v>
      </c>
      <c r="AA9" s="154" t="n">
        <v>4</v>
      </c>
      <c r="AB9" s="160" t="n">
        <v>1100</v>
      </c>
      <c r="AC9" s="152" t="n">
        <v>7</v>
      </c>
      <c r="AD9" s="160" t="n">
        <v>5</v>
      </c>
      <c r="AE9" s="147" t="n">
        <v>12</v>
      </c>
      <c r="AF9" s="161" t="n">
        <v>7</v>
      </c>
      <c r="AG9" s="165" t="n">
        <v>9</v>
      </c>
      <c r="AH9" s="166" t="n">
        <v>18</v>
      </c>
      <c r="AI9" s="158" t="n">
        <v>2</v>
      </c>
      <c r="AJ9" s="146"/>
      <c r="AL9" s="147" t="n">
        <f aca="false">SUM(G9)</f>
        <v>2</v>
      </c>
      <c r="AM9" s="148" t="n">
        <f aca="false">SUM(O9)</f>
        <v>4</v>
      </c>
      <c r="AN9" s="149" t="n">
        <f aca="false">SUM(W9)</f>
        <v>16</v>
      </c>
      <c r="AO9" s="147" t="n">
        <f aca="false">SUM(AE9)</f>
        <v>12</v>
      </c>
      <c r="AP9" s="150" t="n">
        <f aca="false">SUM(AL9:AO9)</f>
        <v>34</v>
      </c>
      <c r="AQ9" s="151"/>
      <c r="AR9" s="152" t="n">
        <f aca="false">SUM(C9)</f>
        <v>17</v>
      </c>
      <c r="AS9" s="152" t="n">
        <f aca="false">SUM(K9)</f>
        <v>15</v>
      </c>
      <c r="AT9" s="152" t="n">
        <f aca="false">SUM(S9)</f>
        <v>4</v>
      </c>
      <c r="AU9" s="152" t="n">
        <f aca="false">SUM(AA9)</f>
        <v>4</v>
      </c>
      <c r="AV9" s="147" t="n">
        <f aca="false">SUM(AR9:AU9)</f>
        <v>40</v>
      </c>
    </row>
    <row r="10" customFormat="false" ht="18.6" hidden="false" customHeight="false" outlineLevel="0" collapsed="false">
      <c r="A10" s="127" t="s">
        <v>27</v>
      </c>
      <c r="B10" s="153" t="n">
        <v>19</v>
      </c>
      <c r="C10" s="154" t="n">
        <v>8</v>
      </c>
      <c r="D10" s="155" t="n">
        <v>2650</v>
      </c>
      <c r="E10" s="154" t="n">
        <v>11</v>
      </c>
      <c r="F10" s="156" t="n">
        <v>10</v>
      </c>
      <c r="G10" s="132" t="n">
        <v>21</v>
      </c>
      <c r="H10" s="157" t="n">
        <v>10</v>
      </c>
      <c r="I10" s="158" t="n">
        <v>6</v>
      </c>
      <c r="J10" s="159" t="n">
        <v>22</v>
      </c>
      <c r="K10" s="154" t="n">
        <v>9</v>
      </c>
      <c r="L10" s="160" t="n">
        <v>2725</v>
      </c>
      <c r="M10" s="152" t="n">
        <v>3</v>
      </c>
      <c r="N10" s="160" t="n">
        <v>4</v>
      </c>
      <c r="O10" s="147" t="n">
        <v>7</v>
      </c>
      <c r="P10" s="161" t="n">
        <v>4</v>
      </c>
      <c r="Q10" s="158" t="n">
        <v>12</v>
      </c>
      <c r="R10" s="159" t="n">
        <v>39</v>
      </c>
      <c r="S10" s="162" t="n">
        <v>16</v>
      </c>
      <c r="T10" s="160" t="n">
        <v>4675</v>
      </c>
      <c r="U10" s="152" t="n">
        <v>1</v>
      </c>
      <c r="V10" s="160" t="n">
        <v>1</v>
      </c>
      <c r="W10" s="137" t="n">
        <v>2</v>
      </c>
      <c r="X10" s="161" t="n">
        <v>1</v>
      </c>
      <c r="Y10" s="163" t="n">
        <v>15</v>
      </c>
      <c r="Z10" s="164" t="n">
        <v>22</v>
      </c>
      <c r="AA10" s="154" t="n">
        <v>4</v>
      </c>
      <c r="AB10" s="160" t="n">
        <v>425</v>
      </c>
      <c r="AC10" s="152" t="n">
        <v>7</v>
      </c>
      <c r="AD10" s="160" t="n">
        <v>12</v>
      </c>
      <c r="AE10" s="137" t="n">
        <v>19</v>
      </c>
      <c r="AF10" s="161" t="n">
        <v>10</v>
      </c>
      <c r="AG10" s="165" t="n">
        <v>6</v>
      </c>
      <c r="AH10" s="166" t="n">
        <v>28</v>
      </c>
      <c r="AI10" s="158" t="n">
        <v>3</v>
      </c>
      <c r="AJ10" s="146"/>
      <c r="AL10" s="147" t="n">
        <f aca="false">SUM(G10)</f>
        <v>21</v>
      </c>
      <c r="AM10" s="148" t="n">
        <f aca="false">SUM(O10)</f>
        <v>7</v>
      </c>
      <c r="AN10" s="149" t="n">
        <f aca="false">SUM(W10)</f>
        <v>2</v>
      </c>
      <c r="AO10" s="147" t="n">
        <f aca="false">SUM(AE10)</f>
        <v>19</v>
      </c>
      <c r="AP10" s="150" t="n">
        <f aca="false">SUM(AL10:AO10)</f>
        <v>49</v>
      </c>
      <c r="AQ10" s="151"/>
      <c r="AR10" s="152" t="n">
        <f aca="false">SUM(C10)</f>
        <v>8</v>
      </c>
      <c r="AS10" s="152" t="n">
        <f aca="false">SUM(K10)</f>
        <v>9</v>
      </c>
      <c r="AT10" s="152" t="n">
        <f aca="false">SUM(S10)</f>
        <v>16</v>
      </c>
      <c r="AU10" s="152" t="n">
        <f aca="false">SUM(AA10)</f>
        <v>4</v>
      </c>
      <c r="AV10" s="147" t="n">
        <f aca="false">SUM(AR10:AU10)</f>
        <v>37</v>
      </c>
    </row>
    <row r="11" customFormat="false" ht="18.6" hidden="false" customHeight="false" outlineLevel="0" collapsed="false">
      <c r="A11" s="127" t="s">
        <v>28</v>
      </c>
      <c r="B11" s="153" t="n">
        <v>23</v>
      </c>
      <c r="C11" s="154" t="n">
        <v>11</v>
      </c>
      <c r="D11" s="155" t="n">
        <v>3400</v>
      </c>
      <c r="E11" s="154" t="n">
        <v>5</v>
      </c>
      <c r="F11" s="156" t="n">
        <v>5</v>
      </c>
      <c r="G11" s="132" t="n">
        <v>10</v>
      </c>
      <c r="H11" s="157" t="n">
        <v>5</v>
      </c>
      <c r="I11" s="158" t="n">
        <v>11</v>
      </c>
      <c r="J11" s="159" t="n">
        <v>11</v>
      </c>
      <c r="K11" s="154" t="n">
        <v>24</v>
      </c>
      <c r="L11" s="160" t="n">
        <v>5425</v>
      </c>
      <c r="M11" s="152" t="n">
        <v>1</v>
      </c>
      <c r="N11" s="160" t="n">
        <v>1</v>
      </c>
      <c r="O11" s="147" t="n">
        <v>2</v>
      </c>
      <c r="P11" s="161" t="n">
        <v>1</v>
      </c>
      <c r="Q11" s="158" t="n">
        <v>15</v>
      </c>
      <c r="R11" s="159" t="n">
        <v>24</v>
      </c>
      <c r="S11" s="162" t="n">
        <v>0</v>
      </c>
      <c r="T11" s="160" t="n">
        <v>20</v>
      </c>
      <c r="U11" s="152" t="n">
        <v>26</v>
      </c>
      <c r="V11" s="160" t="n">
        <v>22</v>
      </c>
      <c r="W11" s="147" t="n">
        <v>48</v>
      </c>
      <c r="X11" s="161" t="n">
        <v>22</v>
      </c>
      <c r="Y11" s="163" t="n">
        <v>0</v>
      </c>
      <c r="Z11" s="164" t="n">
        <v>15</v>
      </c>
      <c r="AA11" s="154" t="n">
        <v>2</v>
      </c>
      <c r="AB11" s="160" t="n">
        <v>250</v>
      </c>
      <c r="AC11" s="152" t="n">
        <v>11</v>
      </c>
      <c r="AD11" s="160" t="n">
        <v>13</v>
      </c>
      <c r="AE11" s="147" t="n">
        <v>24</v>
      </c>
      <c r="AF11" s="161" t="n">
        <v>12</v>
      </c>
      <c r="AG11" s="165" t="n">
        <v>4</v>
      </c>
      <c r="AH11" s="166" t="n">
        <v>36</v>
      </c>
      <c r="AI11" s="158" t="n">
        <v>4</v>
      </c>
      <c r="AJ11" s="146"/>
      <c r="AL11" s="147" t="n">
        <f aca="false">SUM(G11)</f>
        <v>10</v>
      </c>
      <c r="AM11" s="148" t="n">
        <f aca="false">SUM(O11)</f>
        <v>2</v>
      </c>
      <c r="AN11" s="149" t="n">
        <f aca="false">SUM(W11)</f>
        <v>48</v>
      </c>
      <c r="AO11" s="147" t="n">
        <f aca="false">SUM(AE11)</f>
        <v>24</v>
      </c>
      <c r="AP11" s="150" t="n">
        <f aca="false">SUM(AL11:AO11)</f>
        <v>84</v>
      </c>
      <c r="AQ11" s="151"/>
      <c r="AR11" s="152" t="n">
        <f aca="false">SUM(C11)</f>
        <v>11</v>
      </c>
      <c r="AS11" s="152" t="n">
        <f aca="false">SUM(K11)</f>
        <v>24</v>
      </c>
      <c r="AT11" s="152" t="n">
        <f aca="false">SUM(S11)</f>
        <v>0</v>
      </c>
      <c r="AU11" s="152" t="n">
        <f aca="false">SUM(AA11)</f>
        <v>2</v>
      </c>
      <c r="AV11" s="147" t="n">
        <f aca="false">SUM(AR11:AU11)</f>
        <v>37</v>
      </c>
    </row>
    <row r="12" customFormat="false" ht="18.6" hidden="false" customHeight="false" outlineLevel="0" collapsed="false">
      <c r="A12" s="127" t="s">
        <v>29</v>
      </c>
      <c r="B12" s="153" t="n">
        <v>28</v>
      </c>
      <c r="C12" s="154" t="n">
        <v>10</v>
      </c>
      <c r="D12" s="155" t="n">
        <v>2675</v>
      </c>
      <c r="E12" s="154" t="n">
        <v>7</v>
      </c>
      <c r="F12" s="156" t="n">
        <v>9</v>
      </c>
      <c r="G12" s="132" t="n">
        <v>16</v>
      </c>
      <c r="H12" s="157" t="n">
        <v>9</v>
      </c>
      <c r="I12" s="158" t="n">
        <v>7</v>
      </c>
      <c r="J12" s="159" t="n">
        <v>20</v>
      </c>
      <c r="K12" s="154" t="n">
        <v>0</v>
      </c>
      <c r="L12" s="160" t="n">
        <v>0</v>
      </c>
      <c r="M12" s="152" t="n">
        <v>26</v>
      </c>
      <c r="N12" s="160" t="n">
        <v>26</v>
      </c>
      <c r="O12" s="137" t="n">
        <v>52</v>
      </c>
      <c r="P12" s="161" t="n">
        <v>24</v>
      </c>
      <c r="Q12" s="158" t="n">
        <v>0</v>
      </c>
      <c r="R12" s="159" t="n">
        <v>37</v>
      </c>
      <c r="S12" s="162" t="n">
        <v>6</v>
      </c>
      <c r="T12" s="160" t="n">
        <v>1050</v>
      </c>
      <c r="U12" s="152" t="n">
        <v>4</v>
      </c>
      <c r="V12" s="160" t="n">
        <v>7</v>
      </c>
      <c r="W12" s="137" t="n">
        <v>11</v>
      </c>
      <c r="X12" s="161" t="n">
        <v>5</v>
      </c>
      <c r="Y12" s="163" t="n">
        <v>11</v>
      </c>
      <c r="Z12" s="167" t="n">
        <v>24</v>
      </c>
      <c r="AA12" s="154" t="n">
        <v>5</v>
      </c>
      <c r="AB12" s="160" t="n">
        <v>875</v>
      </c>
      <c r="AC12" s="152" t="n">
        <v>5</v>
      </c>
      <c r="AD12" s="160" t="n">
        <v>7</v>
      </c>
      <c r="AE12" s="137" t="n">
        <v>12</v>
      </c>
      <c r="AF12" s="161" t="n">
        <v>6</v>
      </c>
      <c r="AG12" s="165" t="n">
        <v>10</v>
      </c>
      <c r="AH12" s="166" t="n">
        <v>39</v>
      </c>
      <c r="AI12" s="158" t="n">
        <v>5</v>
      </c>
      <c r="AJ12" s="146"/>
      <c r="AL12" s="147" t="n">
        <f aca="false">SUM(G12)</f>
        <v>16</v>
      </c>
      <c r="AM12" s="148" t="n">
        <f aca="false">SUM(O12)</f>
        <v>52</v>
      </c>
      <c r="AN12" s="149" t="n">
        <f aca="false">SUM(W12)</f>
        <v>11</v>
      </c>
      <c r="AO12" s="147" t="n">
        <f aca="false">SUM(AE12)</f>
        <v>12</v>
      </c>
      <c r="AP12" s="150" t="n">
        <f aca="false">SUM(AL12:AO12)</f>
        <v>91</v>
      </c>
      <c r="AQ12" s="151"/>
      <c r="AR12" s="152" t="n">
        <f aca="false">SUM(C12)</f>
        <v>10</v>
      </c>
      <c r="AS12" s="152" t="n">
        <f aca="false">SUM(K12)</f>
        <v>0</v>
      </c>
      <c r="AT12" s="152" t="n">
        <f aca="false">SUM(S12)</f>
        <v>6</v>
      </c>
      <c r="AU12" s="152" t="n">
        <f aca="false">SUM(AA12)</f>
        <v>5</v>
      </c>
      <c r="AV12" s="147" t="n">
        <f aca="false">SUM(AR12:AU12)</f>
        <v>21</v>
      </c>
    </row>
    <row r="13" customFormat="false" ht="18.6" hidden="false" customHeight="false" outlineLevel="0" collapsed="false">
      <c r="A13" s="127" t="s">
        <v>30</v>
      </c>
      <c r="B13" s="153" t="n">
        <v>37</v>
      </c>
      <c r="C13" s="154" t="n">
        <v>14</v>
      </c>
      <c r="D13" s="155" t="n">
        <v>3500</v>
      </c>
      <c r="E13" s="154" t="n">
        <v>3</v>
      </c>
      <c r="F13" s="156" t="n">
        <v>4</v>
      </c>
      <c r="G13" s="132" t="n">
        <v>7</v>
      </c>
      <c r="H13" s="157" t="n">
        <v>4</v>
      </c>
      <c r="I13" s="158" t="n">
        <v>12</v>
      </c>
      <c r="J13" s="159" t="n">
        <v>28</v>
      </c>
      <c r="K13" s="154" t="n">
        <v>1</v>
      </c>
      <c r="L13" s="160" t="n">
        <v>100</v>
      </c>
      <c r="M13" s="152" t="n">
        <v>15</v>
      </c>
      <c r="N13" s="160" t="n">
        <v>18</v>
      </c>
      <c r="O13" s="147" t="n">
        <v>33</v>
      </c>
      <c r="P13" s="161" t="n">
        <v>18</v>
      </c>
      <c r="Q13" s="158" t="n">
        <v>0</v>
      </c>
      <c r="R13" s="159" t="n">
        <v>20</v>
      </c>
      <c r="S13" s="162" t="n">
        <v>7</v>
      </c>
      <c r="T13" s="160" t="n">
        <v>1925</v>
      </c>
      <c r="U13" s="152" t="n">
        <v>2</v>
      </c>
      <c r="V13" s="160" t="n">
        <v>2</v>
      </c>
      <c r="W13" s="147" t="n">
        <v>4</v>
      </c>
      <c r="X13" s="161" t="n">
        <v>2</v>
      </c>
      <c r="Y13" s="163" t="n">
        <v>14</v>
      </c>
      <c r="Z13" s="167" t="n">
        <v>31</v>
      </c>
      <c r="AA13" s="154" t="n">
        <v>1</v>
      </c>
      <c r="AB13" s="160" t="n">
        <v>225</v>
      </c>
      <c r="AC13" s="152" t="n">
        <v>14</v>
      </c>
      <c r="AD13" s="160" t="n">
        <v>14</v>
      </c>
      <c r="AE13" s="147" t="n">
        <v>28</v>
      </c>
      <c r="AF13" s="161" t="n">
        <v>15</v>
      </c>
      <c r="AG13" s="165" t="n">
        <v>1</v>
      </c>
      <c r="AH13" s="166" t="n">
        <v>39</v>
      </c>
      <c r="AI13" s="158" t="n">
        <v>5</v>
      </c>
      <c r="AJ13" s="146"/>
      <c r="AL13" s="147" t="n">
        <f aca="false">SUM(G13)</f>
        <v>7</v>
      </c>
      <c r="AM13" s="148" t="n">
        <f aca="false">SUM(O13)</f>
        <v>33</v>
      </c>
      <c r="AN13" s="149" t="n">
        <f aca="false">SUM(W13)</f>
        <v>4</v>
      </c>
      <c r="AO13" s="147" t="n">
        <f aca="false">SUM(AE13)</f>
        <v>28</v>
      </c>
      <c r="AP13" s="150" t="n">
        <f aca="false">SUM(AL13:AO13)</f>
        <v>72</v>
      </c>
      <c r="AQ13" s="151"/>
      <c r="AR13" s="152" t="n">
        <f aca="false">SUM(C13)</f>
        <v>14</v>
      </c>
      <c r="AS13" s="152" t="n">
        <f aca="false">SUM(K13)</f>
        <v>1</v>
      </c>
      <c r="AT13" s="152" t="n">
        <f aca="false">SUM(S13)</f>
        <v>7</v>
      </c>
      <c r="AU13" s="152" t="n">
        <f aca="false">SUM(AA13)</f>
        <v>1</v>
      </c>
      <c r="AV13" s="147" t="n">
        <f aca="false">SUM(AR13:AU13)</f>
        <v>23</v>
      </c>
    </row>
    <row r="14" customFormat="false" ht="18.6" hidden="false" customHeight="false" outlineLevel="0" collapsed="false">
      <c r="A14" s="168" t="s">
        <v>31</v>
      </c>
      <c r="B14" s="153" t="n">
        <v>20</v>
      </c>
      <c r="C14" s="154" t="n">
        <v>8</v>
      </c>
      <c r="D14" s="155" t="n">
        <v>2500</v>
      </c>
      <c r="E14" s="154" t="n">
        <v>11</v>
      </c>
      <c r="F14" s="156" t="n">
        <v>11</v>
      </c>
      <c r="G14" s="132" t="n">
        <v>22</v>
      </c>
      <c r="H14" s="157" t="n">
        <v>12</v>
      </c>
      <c r="I14" s="158" t="n">
        <v>4</v>
      </c>
      <c r="J14" s="159" t="n">
        <v>14</v>
      </c>
      <c r="K14" s="154" t="n">
        <v>9</v>
      </c>
      <c r="L14" s="160" t="n">
        <v>2050</v>
      </c>
      <c r="M14" s="152" t="n">
        <v>3</v>
      </c>
      <c r="N14" s="160" t="n">
        <v>5</v>
      </c>
      <c r="O14" s="147" t="n">
        <v>8</v>
      </c>
      <c r="P14" s="161" t="n">
        <v>5</v>
      </c>
      <c r="Q14" s="158" t="n">
        <v>11</v>
      </c>
      <c r="R14" s="159" t="n">
        <v>32</v>
      </c>
      <c r="S14" s="162" t="n">
        <v>2</v>
      </c>
      <c r="T14" s="160" t="n">
        <v>150</v>
      </c>
      <c r="U14" s="152" t="n">
        <v>11</v>
      </c>
      <c r="V14" s="160" t="n">
        <v>18</v>
      </c>
      <c r="W14" s="137" t="n">
        <v>29</v>
      </c>
      <c r="X14" s="161" t="n">
        <v>15</v>
      </c>
      <c r="Y14" s="163" t="n">
        <v>1</v>
      </c>
      <c r="Z14" s="167" t="n">
        <v>28</v>
      </c>
      <c r="AA14" s="154" t="n">
        <v>4</v>
      </c>
      <c r="AB14" s="160" t="n">
        <v>625</v>
      </c>
      <c r="AC14" s="152" t="n">
        <v>7</v>
      </c>
      <c r="AD14" s="160" t="n">
        <v>9</v>
      </c>
      <c r="AE14" s="137" t="n">
        <v>16</v>
      </c>
      <c r="AF14" s="161" t="n">
        <v>8</v>
      </c>
      <c r="AG14" s="165" t="n">
        <v>8</v>
      </c>
      <c r="AH14" s="166" t="n">
        <v>46</v>
      </c>
      <c r="AI14" s="158" t="n">
        <v>7</v>
      </c>
      <c r="AJ14" s="146"/>
      <c r="AL14" s="147" t="n">
        <f aca="false">SUM(G14)</f>
        <v>22</v>
      </c>
      <c r="AM14" s="148" t="n">
        <f aca="false">SUM(O14)</f>
        <v>8</v>
      </c>
      <c r="AN14" s="149" t="n">
        <f aca="false">SUM(W14)</f>
        <v>29</v>
      </c>
      <c r="AO14" s="147" t="n">
        <f aca="false">SUM(AE14)</f>
        <v>16</v>
      </c>
      <c r="AP14" s="150" t="n">
        <f aca="false">SUM(AL14:AO14)</f>
        <v>75</v>
      </c>
      <c r="AQ14" s="151"/>
      <c r="AR14" s="152" t="n">
        <f aca="false">SUM(C14)</f>
        <v>8</v>
      </c>
      <c r="AS14" s="152" t="n">
        <f aca="false">SUM(K14)</f>
        <v>9</v>
      </c>
      <c r="AT14" s="152" t="n">
        <f aca="false">SUM(S14)</f>
        <v>2</v>
      </c>
      <c r="AU14" s="152" t="n">
        <f aca="false">SUM(AA14)</f>
        <v>4</v>
      </c>
      <c r="AV14" s="147" t="n">
        <f aca="false">SUM(AR14:AU14)</f>
        <v>23</v>
      </c>
    </row>
    <row r="15" customFormat="false" ht="18.6" hidden="false" customHeight="false" outlineLevel="0" collapsed="false">
      <c r="A15" s="127" t="s">
        <v>32</v>
      </c>
      <c r="B15" s="153" t="n">
        <v>16</v>
      </c>
      <c r="C15" s="154" t="n">
        <v>11</v>
      </c>
      <c r="D15" s="155" t="n">
        <v>2800</v>
      </c>
      <c r="E15" s="154" t="n">
        <v>5</v>
      </c>
      <c r="F15" s="156" t="n">
        <v>8</v>
      </c>
      <c r="G15" s="132" t="n">
        <v>13</v>
      </c>
      <c r="H15" s="157" t="n">
        <v>6</v>
      </c>
      <c r="I15" s="158" t="n">
        <v>10</v>
      </c>
      <c r="J15" s="159" t="n">
        <v>23</v>
      </c>
      <c r="K15" s="154" t="n">
        <v>6</v>
      </c>
      <c r="L15" s="160" t="n">
        <v>1275</v>
      </c>
      <c r="M15" s="152" t="n">
        <v>7</v>
      </c>
      <c r="N15" s="160" t="n">
        <v>9</v>
      </c>
      <c r="O15" s="147" t="n">
        <v>16</v>
      </c>
      <c r="P15" s="161" t="n">
        <v>8</v>
      </c>
      <c r="Q15" s="158" t="n">
        <v>8</v>
      </c>
      <c r="R15" s="159" t="n">
        <v>31</v>
      </c>
      <c r="S15" s="162" t="n">
        <v>1</v>
      </c>
      <c r="T15" s="160" t="n">
        <v>275</v>
      </c>
      <c r="U15" s="152" t="n">
        <v>15</v>
      </c>
      <c r="V15" s="160" t="n">
        <v>15</v>
      </c>
      <c r="W15" s="147" t="n">
        <v>30</v>
      </c>
      <c r="X15" s="161" t="n">
        <v>16</v>
      </c>
      <c r="Y15" s="163" t="n">
        <v>0</v>
      </c>
      <c r="Z15" s="164" t="n">
        <v>18</v>
      </c>
      <c r="AA15" s="154" t="n">
        <v>2</v>
      </c>
      <c r="AB15" s="160" t="n">
        <v>525</v>
      </c>
      <c r="AC15" s="152" t="n">
        <v>11</v>
      </c>
      <c r="AD15" s="160" t="n">
        <v>10</v>
      </c>
      <c r="AE15" s="147" t="n">
        <v>21</v>
      </c>
      <c r="AF15" s="161" t="n">
        <v>11</v>
      </c>
      <c r="AG15" s="165" t="n">
        <v>5</v>
      </c>
      <c r="AH15" s="166" t="n">
        <v>50</v>
      </c>
      <c r="AI15" s="158" t="n">
        <v>8</v>
      </c>
      <c r="AJ15" s="146"/>
      <c r="AL15" s="147" t="n">
        <f aca="false">SUM(G15)</f>
        <v>13</v>
      </c>
      <c r="AM15" s="148" t="n">
        <f aca="false">SUM(O15)</f>
        <v>16</v>
      </c>
      <c r="AN15" s="149" t="n">
        <f aca="false">SUM(W15)</f>
        <v>30</v>
      </c>
      <c r="AO15" s="147" t="n">
        <f aca="false">SUM(AE15)</f>
        <v>21</v>
      </c>
      <c r="AP15" s="150" t="n">
        <f aca="false">SUM(AL15:AO15)</f>
        <v>80</v>
      </c>
      <c r="AQ15" s="151"/>
      <c r="AR15" s="152" t="n">
        <f aca="false">SUM(C15)</f>
        <v>11</v>
      </c>
      <c r="AS15" s="152" t="n">
        <f aca="false">SUM(K15)</f>
        <v>6</v>
      </c>
      <c r="AT15" s="152" t="n">
        <f aca="false">SUM(S15)</f>
        <v>1</v>
      </c>
      <c r="AU15" s="152" t="n">
        <f aca="false">SUM(AA15)</f>
        <v>2</v>
      </c>
      <c r="AV15" s="147" t="n">
        <f aca="false">SUM(AR15:AU15)</f>
        <v>20</v>
      </c>
    </row>
    <row r="16" customFormat="false" ht="18.6" hidden="false" customHeight="false" outlineLevel="0" collapsed="false">
      <c r="A16" s="127" t="s">
        <v>33</v>
      </c>
      <c r="B16" s="153" t="n">
        <v>38</v>
      </c>
      <c r="C16" s="154" t="n">
        <v>15</v>
      </c>
      <c r="D16" s="155" t="n">
        <v>3950</v>
      </c>
      <c r="E16" s="154" t="n">
        <v>2</v>
      </c>
      <c r="F16" s="156" t="n">
        <v>3</v>
      </c>
      <c r="G16" s="132" t="n">
        <v>5</v>
      </c>
      <c r="H16" s="157" t="n">
        <v>2</v>
      </c>
      <c r="I16" s="158" t="n">
        <v>14</v>
      </c>
      <c r="J16" s="159" t="n">
        <v>33</v>
      </c>
      <c r="K16" s="154" t="n">
        <v>2</v>
      </c>
      <c r="L16" s="160" t="n">
        <v>350</v>
      </c>
      <c r="M16" s="152" t="n">
        <v>13</v>
      </c>
      <c r="N16" s="160" t="n">
        <v>14</v>
      </c>
      <c r="O16" s="137" t="n">
        <v>27</v>
      </c>
      <c r="P16" s="161" t="n">
        <v>13</v>
      </c>
      <c r="Q16" s="158" t="n">
        <v>3</v>
      </c>
      <c r="R16" s="159" t="n">
        <v>19</v>
      </c>
      <c r="S16" s="162" t="n">
        <v>3</v>
      </c>
      <c r="T16" s="160" t="n">
        <v>525</v>
      </c>
      <c r="U16" s="152" t="n">
        <v>9</v>
      </c>
      <c r="V16" s="160" t="n">
        <v>12</v>
      </c>
      <c r="W16" s="137" t="n">
        <v>21</v>
      </c>
      <c r="X16" s="161" t="n">
        <v>11</v>
      </c>
      <c r="Y16" s="163" t="n">
        <v>5</v>
      </c>
      <c r="Z16" s="164" t="n">
        <v>32</v>
      </c>
      <c r="AA16" s="154" t="n">
        <v>0</v>
      </c>
      <c r="AB16" s="160" t="n">
        <v>0</v>
      </c>
      <c r="AC16" s="152" t="n">
        <v>24</v>
      </c>
      <c r="AD16" s="160" t="n">
        <v>26</v>
      </c>
      <c r="AE16" s="137" t="n">
        <v>50</v>
      </c>
      <c r="AF16" s="161" t="n">
        <v>22</v>
      </c>
      <c r="AG16" s="165" t="n">
        <v>0</v>
      </c>
      <c r="AH16" s="166" t="n">
        <v>53</v>
      </c>
      <c r="AI16" s="158" t="n">
        <v>9</v>
      </c>
      <c r="AJ16" s="146"/>
      <c r="AL16" s="147" t="n">
        <f aca="false">SUM(G16)</f>
        <v>5</v>
      </c>
      <c r="AM16" s="148" t="n">
        <f aca="false">SUM(O16)</f>
        <v>27</v>
      </c>
      <c r="AN16" s="149" t="n">
        <f aca="false">SUM(W16)</f>
        <v>21</v>
      </c>
      <c r="AO16" s="147" t="n">
        <f aca="false">SUM(AE16)</f>
        <v>50</v>
      </c>
      <c r="AP16" s="150" t="n">
        <f aca="false">SUM(AL16:AO16)</f>
        <v>103</v>
      </c>
      <c r="AQ16" s="151"/>
      <c r="AR16" s="152" t="n">
        <f aca="false">SUM(C16)</f>
        <v>15</v>
      </c>
      <c r="AS16" s="152" t="n">
        <f aca="false">SUM(K16)</f>
        <v>2</v>
      </c>
      <c r="AT16" s="152" t="n">
        <f aca="false">SUM(S16)</f>
        <v>3</v>
      </c>
      <c r="AU16" s="152" t="n">
        <f aca="false">SUM(AA16)</f>
        <v>0</v>
      </c>
      <c r="AV16" s="147" t="n">
        <f aca="false">SUM(AR16:AU16)</f>
        <v>20</v>
      </c>
    </row>
    <row r="17" customFormat="false" ht="18.6" hidden="false" customHeight="false" outlineLevel="0" collapsed="false">
      <c r="A17" s="127" t="s">
        <v>34</v>
      </c>
      <c r="B17" s="153" t="n">
        <v>31</v>
      </c>
      <c r="C17" s="154" t="n">
        <v>10</v>
      </c>
      <c r="D17" s="155" t="n">
        <v>2900</v>
      </c>
      <c r="E17" s="154" t="n">
        <v>7</v>
      </c>
      <c r="F17" s="156" t="n">
        <v>7</v>
      </c>
      <c r="G17" s="132" t="n">
        <v>14</v>
      </c>
      <c r="H17" s="157" t="n">
        <v>8</v>
      </c>
      <c r="I17" s="158" t="n">
        <v>8</v>
      </c>
      <c r="J17" s="159" t="s">
        <v>35</v>
      </c>
      <c r="K17" s="154"/>
      <c r="L17" s="160"/>
      <c r="M17" s="152" t="n">
        <v>31</v>
      </c>
      <c r="N17" s="160" t="n">
        <v>31</v>
      </c>
      <c r="O17" s="147" t="n">
        <v>62</v>
      </c>
      <c r="P17" s="161" t="n">
        <v>31</v>
      </c>
      <c r="Q17" s="158" t="n">
        <v>0</v>
      </c>
      <c r="R17" s="159" t="n">
        <v>34</v>
      </c>
      <c r="S17" s="162" t="n">
        <v>5</v>
      </c>
      <c r="T17" s="160" t="n">
        <v>975</v>
      </c>
      <c r="U17" s="152" t="n">
        <v>5</v>
      </c>
      <c r="V17" s="160" t="n">
        <v>8</v>
      </c>
      <c r="W17" s="147" t="n">
        <v>13</v>
      </c>
      <c r="X17" s="161" t="n">
        <v>7</v>
      </c>
      <c r="Y17" s="163" t="n">
        <v>9</v>
      </c>
      <c r="Z17" s="164" t="n">
        <v>25</v>
      </c>
      <c r="AA17" s="154" t="n">
        <v>2</v>
      </c>
      <c r="AB17" s="160" t="n">
        <v>75</v>
      </c>
      <c r="AC17" s="152" t="n">
        <v>11</v>
      </c>
      <c r="AD17" s="160" t="n">
        <v>16</v>
      </c>
      <c r="AE17" s="147" t="n">
        <v>27</v>
      </c>
      <c r="AF17" s="161" t="n">
        <v>14</v>
      </c>
      <c r="AG17" s="165" t="n">
        <v>2</v>
      </c>
      <c r="AH17" s="166" t="n">
        <v>54</v>
      </c>
      <c r="AI17" s="158" t="n">
        <v>10</v>
      </c>
      <c r="AJ17" s="146"/>
      <c r="AL17" s="147" t="n">
        <f aca="false">SUM(G17)</f>
        <v>14</v>
      </c>
      <c r="AM17" s="148" t="n">
        <f aca="false">SUM(O17)</f>
        <v>62</v>
      </c>
      <c r="AN17" s="149" t="n">
        <f aca="false">SUM(W17)</f>
        <v>13</v>
      </c>
      <c r="AO17" s="147" t="n">
        <f aca="false">SUM(AE17)</f>
        <v>27</v>
      </c>
      <c r="AP17" s="150" t="n">
        <f aca="false">SUM(AL17:AO17)</f>
        <v>116</v>
      </c>
      <c r="AQ17" s="151"/>
      <c r="AR17" s="152" t="n">
        <f aca="false">SUM(C17)</f>
        <v>10</v>
      </c>
      <c r="AS17" s="152" t="n">
        <f aca="false">SUM(K17)</f>
        <v>0</v>
      </c>
      <c r="AT17" s="152" t="n">
        <f aca="false">SUM(S17)</f>
        <v>5</v>
      </c>
      <c r="AU17" s="152" t="n">
        <f aca="false">SUM(AA17)</f>
        <v>2</v>
      </c>
      <c r="AV17" s="147" t="n">
        <f aca="false">SUM(AR17:AU17)</f>
        <v>17</v>
      </c>
    </row>
    <row r="18" customFormat="false" ht="18.6" hidden="false" customHeight="false" outlineLevel="0" collapsed="false">
      <c r="A18" s="127" t="s">
        <v>36</v>
      </c>
      <c r="B18" s="153" t="n">
        <v>27</v>
      </c>
      <c r="C18" s="154" t="n">
        <v>5</v>
      </c>
      <c r="D18" s="155" t="n">
        <v>1300</v>
      </c>
      <c r="E18" s="154" t="n">
        <v>18</v>
      </c>
      <c r="F18" s="156" t="n">
        <v>21</v>
      </c>
      <c r="G18" s="132" t="n">
        <v>39</v>
      </c>
      <c r="H18" s="157" t="n">
        <v>21</v>
      </c>
      <c r="I18" s="158" t="n">
        <v>0</v>
      </c>
      <c r="J18" s="159" t="n">
        <v>30</v>
      </c>
      <c r="K18" s="154" t="n">
        <v>4</v>
      </c>
      <c r="L18" s="160" t="n">
        <v>1400</v>
      </c>
      <c r="M18" s="152" t="n">
        <v>9</v>
      </c>
      <c r="N18" s="160" t="n">
        <v>8</v>
      </c>
      <c r="O18" s="147" t="n">
        <v>17</v>
      </c>
      <c r="P18" s="161" t="n">
        <v>9</v>
      </c>
      <c r="Q18" s="158" t="n">
        <v>7</v>
      </c>
      <c r="R18" s="159" t="n">
        <v>28</v>
      </c>
      <c r="S18" s="162" t="n">
        <v>0</v>
      </c>
      <c r="T18" s="160" t="n">
        <v>0</v>
      </c>
      <c r="U18" s="152" t="n">
        <v>26</v>
      </c>
      <c r="V18" s="160" t="n">
        <v>26</v>
      </c>
      <c r="W18" s="137" t="n">
        <v>52</v>
      </c>
      <c r="X18" s="161" t="n">
        <v>24</v>
      </c>
      <c r="Y18" s="163" t="n">
        <v>0</v>
      </c>
      <c r="Z18" s="167" t="n">
        <v>14</v>
      </c>
      <c r="AA18" s="154" t="n">
        <v>7</v>
      </c>
      <c r="AB18" s="160" t="n">
        <v>1525</v>
      </c>
      <c r="AC18" s="152" t="n">
        <v>2</v>
      </c>
      <c r="AD18" s="160" t="n">
        <v>2</v>
      </c>
      <c r="AE18" s="137" t="n">
        <v>4</v>
      </c>
      <c r="AF18" s="161" t="n">
        <v>2</v>
      </c>
      <c r="AG18" s="165" t="n">
        <v>14</v>
      </c>
      <c r="AH18" s="166" t="n">
        <v>60</v>
      </c>
      <c r="AI18" s="158" t="n">
        <v>11</v>
      </c>
      <c r="AJ18" s="146"/>
      <c r="AL18" s="147" t="n">
        <f aca="false">SUM(G18)</f>
        <v>39</v>
      </c>
      <c r="AM18" s="148" t="n">
        <f aca="false">SUM(O18)</f>
        <v>17</v>
      </c>
      <c r="AN18" s="149" t="n">
        <f aca="false">SUM(W18)</f>
        <v>52</v>
      </c>
      <c r="AO18" s="147" t="n">
        <f aca="false">SUM(AE18)</f>
        <v>4</v>
      </c>
      <c r="AP18" s="150" t="n">
        <f aca="false">SUM(AL18:AO18)</f>
        <v>112</v>
      </c>
      <c r="AQ18" s="151"/>
      <c r="AR18" s="152" t="n">
        <f aca="false">SUM(C18)</f>
        <v>5</v>
      </c>
      <c r="AS18" s="152" t="n">
        <f aca="false">SUM(K18)</f>
        <v>4</v>
      </c>
      <c r="AT18" s="152" t="n">
        <f aca="false">SUM(S18)</f>
        <v>0</v>
      </c>
      <c r="AU18" s="152" t="n">
        <f aca="false">SUM(AA18)</f>
        <v>7</v>
      </c>
      <c r="AV18" s="147" t="n">
        <f aca="false">SUM(AR18:AU18)</f>
        <v>16</v>
      </c>
    </row>
    <row r="19" customFormat="false" ht="18.6" hidden="false" customHeight="false" outlineLevel="0" collapsed="false">
      <c r="A19" s="127" t="s">
        <v>37</v>
      </c>
      <c r="B19" s="159" t="n">
        <v>22</v>
      </c>
      <c r="C19" s="162" t="n">
        <v>4</v>
      </c>
      <c r="D19" s="156" t="n">
        <v>1075</v>
      </c>
      <c r="E19" s="152" t="n">
        <v>22</v>
      </c>
      <c r="F19" s="156" t="n">
        <v>23</v>
      </c>
      <c r="G19" s="137" t="n">
        <v>45</v>
      </c>
      <c r="H19" s="161" t="n">
        <v>23</v>
      </c>
      <c r="I19" s="158" t="n">
        <v>0</v>
      </c>
      <c r="J19" s="159" t="n">
        <v>10</v>
      </c>
      <c r="K19" s="154" t="n">
        <v>0</v>
      </c>
      <c r="L19" s="160" t="n">
        <v>0</v>
      </c>
      <c r="M19" s="152" t="n">
        <v>26</v>
      </c>
      <c r="N19" s="160" t="n">
        <v>26</v>
      </c>
      <c r="O19" s="147" t="n">
        <v>52</v>
      </c>
      <c r="P19" s="161" t="n">
        <v>24</v>
      </c>
      <c r="Q19" s="147" t="n">
        <v>0</v>
      </c>
      <c r="R19" s="159" t="n">
        <v>22</v>
      </c>
      <c r="S19" s="162" t="n">
        <v>4</v>
      </c>
      <c r="T19" s="160" t="n">
        <v>1725</v>
      </c>
      <c r="U19" s="152" t="n">
        <v>6</v>
      </c>
      <c r="V19" s="160" t="n">
        <v>4</v>
      </c>
      <c r="W19" s="147" t="n">
        <v>10</v>
      </c>
      <c r="X19" s="161" t="n">
        <v>4</v>
      </c>
      <c r="Y19" s="163" t="n">
        <v>12</v>
      </c>
      <c r="Z19" s="164" t="n">
        <v>20</v>
      </c>
      <c r="AA19" s="154" t="n">
        <v>7</v>
      </c>
      <c r="AB19" s="160" t="n">
        <v>1425</v>
      </c>
      <c r="AC19" s="152" t="n">
        <v>2</v>
      </c>
      <c r="AD19" s="160" t="n">
        <v>3</v>
      </c>
      <c r="AE19" s="147" t="n">
        <v>5</v>
      </c>
      <c r="AF19" s="161" t="n">
        <v>3</v>
      </c>
      <c r="AG19" s="165" t="n">
        <v>13</v>
      </c>
      <c r="AH19" s="166" t="n">
        <v>60</v>
      </c>
      <c r="AI19" s="158" t="n">
        <v>11</v>
      </c>
      <c r="AJ19" s="146"/>
      <c r="AL19" s="147" t="n">
        <f aca="false">SUM(G19)</f>
        <v>45</v>
      </c>
      <c r="AM19" s="148" t="n">
        <f aca="false">SUM(O19)</f>
        <v>52</v>
      </c>
      <c r="AN19" s="149" t="n">
        <f aca="false">SUM(W19)</f>
        <v>10</v>
      </c>
      <c r="AO19" s="147" t="n">
        <f aca="false">SUM(AE19)</f>
        <v>5</v>
      </c>
      <c r="AP19" s="150" t="n">
        <f aca="false">SUM(AL19:AO19)</f>
        <v>112</v>
      </c>
      <c r="AQ19" s="151"/>
      <c r="AR19" s="152" t="n">
        <f aca="false">SUM(C19)</f>
        <v>4</v>
      </c>
      <c r="AS19" s="152" t="n">
        <f aca="false">SUM(K19)</f>
        <v>0</v>
      </c>
      <c r="AT19" s="152" t="n">
        <f aca="false">SUM(S19)</f>
        <v>4</v>
      </c>
      <c r="AU19" s="152" t="n">
        <f aca="false">SUM(AA19)</f>
        <v>7</v>
      </c>
      <c r="AV19" s="147" t="n">
        <f aca="false">SUM(AR19:AU19)</f>
        <v>15</v>
      </c>
    </row>
    <row r="20" customFormat="false" ht="18.6" hidden="false" customHeight="false" outlineLevel="0" collapsed="false">
      <c r="A20" s="127" t="s">
        <v>38</v>
      </c>
      <c r="B20" s="159" t="n">
        <v>18</v>
      </c>
      <c r="C20" s="162" t="n">
        <v>3</v>
      </c>
      <c r="D20" s="156" t="n">
        <v>1050</v>
      </c>
      <c r="E20" s="152" t="n">
        <v>24</v>
      </c>
      <c r="F20" s="156" t="n">
        <v>24</v>
      </c>
      <c r="G20" s="137" t="n">
        <v>48</v>
      </c>
      <c r="H20" s="161" t="n">
        <v>24</v>
      </c>
      <c r="I20" s="158" t="n">
        <v>0</v>
      </c>
      <c r="J20" s="159" t="n">
        <v>12</v>
      </c>
      <c r="K20" s="154" t="n">
        <v>7</v>
      </c>
      <c r="L20" s="160" t="n">
        <v>1700</v>
      </c>
      <c r="M20" s="152" t="n">
        <v>6</v>
      </c>
      <c r="N20" s="160" t="n">
        <v>6</v>
      </c>
      <c r="O20" s="147" t="n">
        <v>12</v>
      </c>
      <c r="P20" s="161" t="n">
        <v>6</v>
      </c>
      <c r="Q20" s="147" t="n">
        <v>10</v>
      </c>
      <c r="R20" s="159" t="n">
        <v>11</v>
      </c>
      <c r="S20" s="162" t="n">
        <v>2</v>
      </c>
      <c r="T20" s="160" t="n">
        <v>675</v>
      </c>
      <c r="U20" s="152" t="n">
        <v>11</v>
      </c>
      <c r="V20" s="160" t="n">
        <v>9</v>
      </c>
      <c r="W20" s="147" t="n">
        <v>20</v>
      </c>
      <c r="X20" s="161" t="n">
        <v>10</v>
      </c>
      <c r="Y20" s="163" t="n">
        <v>6</v>
      </c>
      <c r="Z20" s="164" t="n">
        <v>19</v>
      </c>
      <c r="AA20" s="154" t="n">
        <v>1</v>
      </c>
      <c r="AB20" s="160" t="n">
        <v>50</v>
      </c>
      <c r="AC20" s="152" t="n">
        <v>14</v>
      </c>
      <c r="AD20" s="160" t="n">
        <v>17</v>
      </c>
      <c r="AE20" s="147" t="n">
        <v>31</v>
      </c>
      <c r="AF20" s="161" t="n">
        <v>16</v>
      </c>
      <c r="AG20" s="165" t="n">
        <v>0</v>
      </c>
      <c r="AH20" s="166" t="n">
        <v>63</v>
      </c>
      <c r="AI20" s="158" t="n">
        <v>13</v>
      </c>
      <c r="AJ20" s="146"/>
      <c r="AL20" s="147" t="n">
        <f aca="false">SUM(G20)</f>
        <v>48</v>
      </c>
      <c r="AM20" s="148" t="n">
        <f aca="false">SUM(O20)</f>
        <v>12</v>
      </c>
      <c r="AN20" s="149" t="n">
        <f aca="false">SUM(W20)</f>
        <v>20</v>
      </c>
      <c r="AO20" s="147" t="n">
        <f aca="false">SUM(AE20)</f>
        <v>31</v>
      </c>
      <c r="AP20" s="150" t="n">
        <f aca="false">SUM(AL20:AO20)</f>
        <v>111</v>
      </c>
      <c r="AQ20" s="151"/>
      <c r="AR20" s="152" t="n">
        <f aca="false">SUM(C20)</f>
        <v>3</v>
      </c>
      <c r="AS20" s="152" t="n">
        <f aca="false">SUM(K20)</f>
        <v>7</v>
      </c>
      <c r="AT20" s="152" t="n">
        <f aca="false">SUM(S20)</f>
        <v>2</v>
      </c>
      <c r="AU20" s="152" t="n">
        <f aca="false">SUM(AA20)</f>
        <v>1</v>
      </c>
      <c r="AV20" s="147" t="n">
        <f aca="false">SUM(AR20:AU20)</f>
        <v>13</v>
      </c>
    </row>
    <row r="21" customFormat="false" ht="18.6" hidden="false" customHeight="false" outlineLevel="0" collapsed="false">
      <c r="A21" s="127" t="s">
        <v>39</v>
      </c>
      <c r="B21" s="159" t="n">
        <v>14</v>
      </c>
      <c r="C21" s="162" t="n">
        <v>6</v>
      </c>
      <c r="D21" s="156" t="n">
        <v>1650</v>
      </c>
      <c r="E21" s="152" t="n">
        <v>15</v>
      </c>
      <c r="F21" s="156" t="n">
        <v>17</v>
      </c>
      <c r="G21" s="137" t="n">
        <v>32</v>
      </c>
      <c r="H21" s="161" t="n">
        <v>16</v>
      </c>
      <c r="I21" s="158" t="n">
        <v>0</v>
      </c>
      <c r="J21" s="159" t="n">
        <v>19</v>
      </c>
      <c r="K21" s="154" t="n">
        <v>9</v>
      </c>
      <c r="L21" s="160" t="n">
        <v>3225</v>
      </c>
      <c r="M21" s="152" t="n">
        <v>3</v>
      </c>
      <c r="N21" s="160" t="n">
        <v>3</v>
      </c>
      <c r="O21" s="147" t="n">
        <v>6</v>
      </c>
      <c r="P21" s="161" t="n">
        <v>3</v>
      </c>
      <c r="Q21" s="147" t="n">
        <v>13</v>
      </c>
      <c r="R21" s="159" t="n">
        <v>21</v>
      </c>
      <c r="S21" s="162" t="n">
        <v>1</v>
      </c>
      <c r="T21" s="160" t="n">
        <v>375</v>
      </c>
      <c r="U21" s="152" t="n">
        <v>15</v>
      </c>
      <c r="V21" s="160" t="n">
        <v>13</v>
      </c>
      <c r="W21" s="147" t="n">
        <v>28</v>
      </c>
      <c r="X21" s="161" t="n">
        <v>14</v>
      </c>
      <c r="Y21" s="163" t="n">
        <v>2</v>
      </c>
      <c r="Z21" s="164" t="s">
        <v>35</v>
      </c>
      <c r="AA21" s="154"/>
      <c r="AB21" s="160"/>
      <c r="AC21" s="152" t="n">
        <v>31</v>
      </c>
      <c r="AD21" s="160" t="n">
        <v>31</v>
      </c>
      <c r="AE21" s="147" t="n">
        <v>62</v>
      </c>
      <c r="AF21" s="161" t="n">
        <v>27</v>
      </c>
      <c r="AG21" s="165" t="n">
        <v>0</v>
      </c>
      <c r="AH21" s="166" t="n">
        <v>66</v>
      </c>
      <c r="AI21" s="158" t="n">
        <v>14</v>
      </c>
      <c r="AJ21" s="146"/>
      <c r="AL21" s="147" t="n">
        <f aca="false">SUM(G21)</f>
        <v>32</v>
      </c>
      <c r="AM21" s="148" t="n">
        <f aca="false">SUM(O21)</f>
        <v>6</v>
      </c>
      <c r="AN21" s="149" t="n">
        <f aca="false">SUM(W21)</f>
        <v>28</v>
      </c>
      <c r="AO21" s="147" t="n">
        <f aca="false">SUM(AE21)</f>
        <v>62</v>
      </c>
      <c r="AP21" s="150" t="n">
        <f aca="false">SUM(AL21:AO21)</f>
        <v>128</v>
      </c>
      <c r="AQ21" s="151"/>
      <c r="AR21" s="152" t="n">
        <f aca="false">SUM(C21)</f>
        <v>6</v>
      </c>
      <c r="AS21" s="152" t="n">
        <f aca="false">SUM(K21)</f>
        <v>9</v>
      </c>
      <c r="AT21" s="152" t="n">
        <f aca="false">SUM(S21)</f>
        <v>1</v>
      </c>
      <c r="AU21" s="152" t="n">
        <f aca="false">SUM(AA21)</f>
        <v>0</v>
      </c>
      <c r="AV21" s="147" t="n">
        <f aca="false">SUM(AR21:AU21)</f>
        <v>16</v>
      </c>
    </row>
    <row r="22" customFormat="false" ht="18.6" hidden="false" customHeight="false" outlineLevel="0" collapsed="false">
      <c r="A22" s="127" t="s">
        <v>40</v>
      </c>
      <c r="B22" s="159" t="n">
        <v>29</v>
      </c>
      <c r="C22" s="162" t="n">
        <v>7</v>
      </c>
      <c r="D22" s="156" t="n">
        <v>2175</v>
      </c>
      <c r="E22" s="152" t="n">
        <v>14</v>
      </c>
      <c r="F22" s="156" t="n">
        <v>13</v>
      </c>
      <c r="G22" s="137" t="n">
        <v>27</v>
      </c>
      <c r="H22" s="161" t="n">
        <v>14</v>
      </c>
      <c r="I22" s="158" t="n">
        <v>2</v>
      </c>
      <c r="J22" s="159" t="n">
        <v>17</v>
      </c>
      <c r="K22" s="154" t="n">
        <v>1</v>
      </c>
      <c r="L22" s="160" t="n">
        <v>50</v>
      </c>
      <c r="M22" s="152" t="n">
        <v>15</v>
      </c>
      <c r="N22" s="160" t="n">
        <v>21</v>
      </c>
      <c r="O22" s="147" t="n">
        <v>36</v>
      </c>
      <c r="P22" s="161" t="n">
        <v>22</v>
      </c>
      <c r="Q22" s="147" t="n">
        <v>0</v>
      </c>
      <c r="R22" s="159" t="n">
        <v>18</v>
      </c>
      <c r="S22" s="162" t="n">
        <v>0</v>
      </c>
      <c r="T22" s="160" t="n">
        <v>0</v>
      </c>
      <c r="U22" s="152" t="n">
        <v>26</v>
      </c>
      <c r="V22" s="160" t="n">
        <v>26</v>
      </c>
      <c r="W22" s="147" t="n">
        <v>52</v>
      </c>
      <c r="X22" s="161" t="n">
        <v>24</v>
      </c>
      <c r="Y22" s="163" t="n">
        <v>0</v>
      </c>
      <c r="Z22" s="167" t="n">
        <v>27</v>
      </c>
      <c r="AA22" s="154" t="n">
        <v>5</v>
      </c>
      <c r="AB22" s="160" t="n">
        <v>1000</v>
      </c>
      <c r="AC22" s="152" t="n">
        <v>5</v>
      </c>
      <c r="AD22" s="160" t="n">
        <v>6</v>
      </c>
      <c r="AE22" s="147" t="n">
        <v>11</v>
      </c>
      <c r="AF22" s="161" t="n">
        <v>5</v>
      </c>
      <c r="AG22" s="165" t="n">
        <v>11</v>
      </c>
      <c r="AH22" s="166" t="n">
        <v>74</v>
      </c>
      <c r="AI22" s="158" t="n">
        <v>15</v>
      </c>
      <c r="AJ22" s="146"/>
      <c r="AL22" s="147" t="n">
        <f aca="false">SUM(G22)</f>
        <v>27</v>
      </c>
      <c r="AM22" s="148" t="n">
        <f aca="false">SUM(O22)</f>
        <v>36</v>
      </c>
      <c r="AN22" s="149" t="n">
        <f aca="false">SUM(W22)</f>
        <v>52</v>
      </c>
      <c r="AO22" s="147" t="n">
        <f aca="false">SUM(AE22)</f>
        <v>11</v>
      </c>
      <c r="AP22" s="150" t="n">
        <f aca="false">SUM(AL22:AO22)</f>
        <v>126</v>
      </c>
      <c r="AQ22" s="151"/>
      <c r="AR22" s="152" t="n">
        <f aca="false">SUM(C22)</f>
        <v>7</v>
      </c>
      <c r="AS22" s="152" t="n">
        <f aca="false">SUM(K22)</f>
        <v>1</v>
      </c>
      <c r="AT22" s="152" t="n">
        <f aca="false">SUM(S22)</f>
        <v>0</v>
      </c>
      <c r="AU22" s="152" t="n">
        <f aca="false">SUM(AA22)</f>
        <v>5</v>
      </c>
      <c r="AV22" s="147" t="n">
        <f aca="false">SUM(AR22:AU22)</f>
        <v>13</v>
      </c>
    </row>
    <row r="23" customFormat="false" ht="18.6" hidden="false" customHeight="false" outlineLevel="0" collapsed="false">
      <c r="A23" s="127" t="s">
        <v>41</v>
      </c>
      <c r="B23" s="159" t="n">
        <v>26</v>
      </c>
      <c r="C23" s="162" t="n">
        <v>5</v>
      </c>
      <c r="D23" s="156" t="n">
        <v>1550</v>
      </c>
      <c r="E23" s="152" t="n">
        <v>18</v>
      </c>
      <c r="F23" s="156" t="n">
        <v>18</v>
      </c>
      <c r="G23" s="137" t="n">
        <v>36</v>
      </c>
      <c r="H23" s="161" t="n">
        <v>18</v>
      </c>
      <c r="I23" s="158" t="n">
        <v>0</v>
      </c>
      <c r="J23" s="159" t="n">
        <v>35</v>
      </c>
      <c r="K23" s="154" t="n">
        <v>1</v>
      </c>
      <c r="L23" s="160" t="n">
        <v>150</v>
      </c>
      <c r="M23" s="152" t="n">
        <v>15</v>
      </c>
      <c r="N23" s="160" t="n">
        <v>17</v>
      </c>
      <c r="O23" s="147" t="n">
        <v>32</v>
      </c>
      <c r="P23" s="161" t="n">
        <v>17</v>
      </c>
      <c r="Q23" s="147" t="n">
        <v>0</v>
      </c>
      <c r="R23" s="159" t="n">
        <v>27</v>
      </c>
      <c r="S23" s="162" t="n">
        <v>2</v>
      </c>
      <c r="T23" s="160" t="n">
        <v>350</v>
      </c>
      <c r="U23" s="152" t="n">
        <v>11</v>
      </c>
      <c r="V23" s="160" t="n">
        <v>14</v>
      </c>
      <c r="W23" s="147" t="n">
        <v>25</v>
      </c>
      <c r="X23" s="161" t="n">
        <v>12</v>
      </c>
      <c r="Y23" s="163" t="n">
        <v>4</v>
      </c>
      <c r="Z23" s="167" t="n">
        <v>35</v>
      </c>
      <c r="AA23" s="154" t="n">
        <v>3</v>
      </c>
      <c r="AB23" s="160" t="n">
        <v>700</v>
      </c>
      <c r="AC23" s="152" t="n">
        <v>10</v>
      </c>
      <c r="AD23" s="160" t="n">
        <v>8</v>
      </c>
      <c r="AE23" s="147" t="n">
        <v>18</v>
      </c>
      <c r="AF23" s="161" t="n">
        <v>9</v>
      </c>
      <c r="AG23" s="165" t="n">
        <v>7</v>
      </c>
      <c r="AH23" s="166" t="n">
        <v>75</v>
      </c>
      <c r="AI23" s="158" t="n">
        <v>16</v>
      </c>
      <c r="AJ23" s="146"/>
      <c r="AL23" s="147" t="n">
        <f aca="false">SUM(G23)</f>
        <v>36</v>
      </c>
      <c r="AM23" s="148" t="n">
        <f aca="false">SUM(O23)</f>
        <v>32</v>
      </c>
      <c r="AN23" s="149" t="n">
        <f aca="false">SUM(W23)</f>
        <v>25</v>
      </c>
      <c r="AO23" s="147" t="n">
        <f aca="false">SUM(AE23)</f>
        <v>18</v>
      </c>
      <c r="AP23" s="150" t="n">
        <f aca="false">SUM(AL23:AO23)</f>
        <v>111</v>
      </c>
      <c r="AQ23" s="151"/>
      <c r="AR23" s="152" t="n">
        <f aca="false">SUM(C23)</f>
        <v>5</v>
      </c>
      <c r="AS23" s="152" t="n">
        <f aca="false">SUM(K23)</f>
        <v>1</v>
      </c>
      <c r="AT23" s="152" t="n">
        <f aca="false">SUM(S23)</f>
        <v>2</v>
      </c>
      <c r="AU23" s="152" t="n">
        <f aca="false">SUM(AA23)</f>
        <v>3</v>
      </c>
      <c r="AV23" s="147" t="n">
        <f aca="false">SUM(AR23:AU23)</f>
        <v>11</v>
      </c>
    </row>
    <row r="24" customFormat="false" ht="18.6" hidden="false" customHeight="false" outlineLevel="0" collapsed="false">
      <c r="A24" s="127" t="s">
        <v>42</v>
      </c>
      <c r="B24" s="159" t="n">
        <v>39</v>
      </c>
      <c r="C24" s="162" t="n">
        <v>10</v>
      </c>
      <c r="D24" s="156" t="n">
        <v>3250</v>
      </c>
      <c r="E24" s="152" t="n">
        <v>7</v>
      </c>
      <c r="F24" s="156" t="n">
        <v>6</v>
      </c>
      <c r="G24" s="137" t="n">
        <v>13</v>
      </c>
      <c r="H24" s="161" t="n">
        <v>7</v>
      </c>
      <c r="I24" s="158" t="n">
        <v>9</v>
      </c>
      <c r="J24" s="159" t="n">
        <v>18</v>
      </c>
      <c r="K24" s="154" t="n">
        <v>3</v>
      </c>
      <c r="L24" s="160" t="n">
        <v>850</v>
      </c>
      <c r="M24" s="152" t="n">
        <v>10</v>
      </c>
      <c r="N24" s="160" t="n">
        <v>11</v>
      </c>
      <c r="O24" s="147" t="n">
        <v>21</v>
      </c>
      <c r="P24" s="161" t="n">
        <v>11</v>
      </c>
      <c r="Q24" s="147" t="n">
        <v>5</v>
      </c>
      <c r="R24" s="159" t="n">
        <v>26</v>
      </c>
      <c r="S24" s="162" t="n">
        <v>0</v>
      </c>
      <c r="T24" s="160" t="n">
        <v>0</v>
      </c>
      <c r="U24" s="152" t="n">
        <v>26</v>
      </c>
      <c r="V24" s="160" t="n">
        <v>26</v>
      </c>
      <c r="W24" s="147" t="n">
        <v>52</v>
      </c>
      <c r="X24" s="161" t="n">
        <v>24</v>
      </c>
      <c r="Y24" s="163" t="n">
        <v>0</v>
      </c>
      <c r="Z24" s="164" t="n">
        <v>29</v>
      </c>
      <c r="AA24" s="154" t="n">
        <v>0</v>
      </c>
      <c r="AB24" s="160" t="n">
        <v>20</v>
      </c>
      <c r="AC24" s="152" t="n">
        <v>24</v>
      </c>
      <c r="AD24" s="160" t="n">
        <v>20</v>
      </c>
      <c r="AE24" s="147" t="n">
        <v>44</v>
      </c>
      <c r="AF24" s="161" t="n">
        <v>20</v>
      </c>
      <c r="AG24" s="165" t="n">
        <v>0</v>
      </c>
      <c r="AH24" s="166" t="n">
        <v>78</v>
      </c>
      <c r="AI24" s="158" t="n">
        <v>17</v>
      </c>
      <c r="AJ24" s="146"/>
      <c r="AL24" s="147" t="n">
        <f aca="false">SUM(G24)</f>
        <v>13</v>
      </c>
      <c r="AM24" s="148" t="n">
        <f aca="false">SUM(O24)</f>
        <v>21</v>
      </c>
      <c r="AN24" s="149" t="n">
        <f aca="false">SUM(W24)</f>
        <v>52</v>
      </c>
      <c r="AO24" s="147" t="n">
        <f aca="false">SUM(AE24)</f>
        <v>44</v>
      </c>
      <c r="AP24" s="150" t="n">
        <f aca="false">SUM(AL24:AO24)</f>
        <v>130</v>
      </c>
      <c r="AQ24" s="151"/>
      <c r="AR24" s="152" t="n">
        <f aca="false">SUM(C24)</f>
        <v>10</v>
      </c>
      <c r="AS24" s="152" t="n">
        <f aca="false">SUM(K24)</f>
        <v>3</v>
      </c>
      <c r="AT24" s="152" t="n">
        <f aca="false">SUM(S24)</f>
        <v>0</v>
      </c>
      <c r="AU24" s="152" t="n">
        <f aca="false">SUM(AA24)</f>
        <v>0</v>
      </c>
      <c r="AV24" s="147" t="n">
        <f aca="false">SUM(AR24:AU24)</f>
        <v>13</v>
      </c>
    </row>
    <row r="25" customFormat="false" ht="18.6" hidden="false" customHeight="false" outlineLevel="0" collapsed="false">
      <c r="A25" s="127" t="s">
        <v>43</v>
      </c>
      <c r="B25" s="159" t="n">
        <v>33</v>
      </c>
      <c r="C25" s="162" t="n">
        <v>9</v>
      </c>
      <c r="D25" s="156" t="n">
        <v>2400</v>
      </c>
      <c r="E25" s="152" t="n">
        <v>10</v>
      </c>
      <c r="F25" s="156" t="n">
        <v>12</v>
      </c>
      <c r="G25" s="137" t="n">
        <v>22</v>
      </c>
      <c r="H25" s="161" t="n">
        <v>11</v>
      </c>
      <c r="I25" s="158" t="n">
        <v>5</v>
      </c>
      <c r="J25" s="159" t="n">
        <v>29</v>
      </c>
      <c r="K25" s="154" t="n">
        <v>1</v>
      </c>
      <c r="L25" s="160" t="n">
        <v>75</v>
      </c>
      <c r="M25" s="152" t="n">
        <v>15</v>
      </c>
      <c r="N25" s="160" t="n">
        <v>19</v>
      </c>
      <c r="O25" s="147" t="n">
        <v>34</v>
      </c>
      <c r="P25" s="161" t="n">
        <v>19</v>
      </c>
      <c r="Q25" s="147" t="n">
        <v>0</v>
      </c>
      <c r="R25" s="159" t="n">
        <v>29</v>
      </c>
      <c r="S25" s="162" t="n">
        <v>1</v>
      </c>
      <c r="T25" s="160" t="n">
        <v>100</v>
      </c>
      <c r="U25" s="152" t="n">
        <v>15</v>
      </c>
      <c r="V25" s="160" t="n">
        <v>19</v>
      </c>
      <c r="W25" s="147" t="n">
        <v>34</v>
      </c>
      <c r="X25" s="161" t="n">
        <v>20</v>
      </c>
      <c r="Y25" s="163" t="n">
        <v>0</v>
      </c>
      <c r="Z25" s="164" t="n">
        <v>37</v>
      </c>
      <c r="AA25" s="154" t="n">
        <v>1</v>
      </c>
      <c r="AB25" s="160" t="n">
        <v>450</v>
      </c>
      <c r="AC25" s="152" t="n">
        <v>14</v>
      </c>
      <c r="AD25" s="160" t="n">
        <v>11</v>
      </c>
      <c r="AE25" s="147" t="n">
        <v>25</v>
      </c>
      <c r="AF25" s="161" t="n">
        <v>13</v>
      </c>
      <c r="AG25" s="165" t="n">
        <v>3</v>
      </c>
      <c r="AH25" s="166" t="n">
        <v>81</v>
      </c>
      <c r="AI25" s="158" t="n">
        <v>18</v>
      </c>
      <c r="AJ25" s="146"/>
      <c r="AL25" s="147" t="n">
        <f aca="false">SUM(G25)</f>
        <v>22</v>
      </c>
      <c r="AM25" s="148" t="n">
        <f aca="false">SUM(O25)</f>
        <v>34</v>
      </c>
      <c r="AN25" s="149" t="n">
        <f aca="false">SUM(W25)</f>
        <v>34</v>
      </c>
      <c r="AO25" s="147" t="n">
        <f aca="false">SUM(AE25)</f>
        <v>25</v>
      </c>
      <c r="AP25" s="150" t="n">
        <f aca="false">SUM(AL25:AO25)</f>
        <v>115</v>
      </c>
      <c r="AQ25" s="151"/>
      <c r="AR25" s="152" t="n">
        <f aca="false">SUM(C25)</f>
        <v>9</v>
      </c>
      <c r="AS25" s="152" t="n">
        <f aca="false">SUM(K25)</f>
        <v>1</v>
      </c>
      <c r="AT25" s="152" t="n">
        <f aca="false">SUM(S25)</f>
        <v>1</v>
      </c>
      <c r="AU25" s="152" t="n">
        <f aca="false">SUM(AA25)</f>
        <v>1</v>
      </c>
      <c r="AV25" s="147" t="n">
        <f aca="false">SUM(AR25:AU25)</f>
        <v>12</v>
      </c>
    </row>
    <row r="26" customFormat="false" ht="18.6" hidden="false" customHeight="false" outlineLevel="0" collapsed="false">
      <c r="A26" s="127" t="s">
        <v>44</v>
      </c>
      <c r="B26" s="159" t="n">
        <v>25</v>
      </c>
      <c r="C26" s="162" t="n">
        <v>8</v>
      </c>
      <c r="D26" s="156" t="n">
        <v>2150</v>
      </c>
      <c r="E26" s="152" t="n">
        <v>11</v>
      </c>
      <c r="F26" s="156" t="n">
        <v>14</v>
      </c>
      <c r="G26" s="137" t="n">
        <v>25</v>
      </c>
      <c r="H26" s="161" t="n">
        <v>13</v>
      </c>
      <c r="I26" s="158" t="n">
        <v>3</v>
      </c>
      <c r="J26" s="159" t="n">
        <v>38</v>
      </c>
      <c r="K26" s="154" t="n">
        <v>1</v>
      </c>
      <c r="L26" s="160" t="n">
        <v>250</v>
      </c>
      <c r="M26" s="152" t="n">
        <v>15</v>
      </c>
      <c r="N26" s="160" t="n">
        <v>16</v>
      </c>
      <c r="O26" s="147" t="n">
        <v>31</v>
      </c>
      <c r="P26" s="161" t="n">
        <v>16</v>
      </c>
      <c r="Q26" s="147" t="n">
        <v>0</v>
      </c>
      <c r="R26" s="159" t="n">
        <v>25</v>
      </c>
      <c r="S26" s="162" t="n">
        <v>1</v>
      </c>
      <c r="T26" s="160" t="n">
        <v>550</v>
      </c>
      <c r="U26" s="152" t="n">
        <v>15</v>
      </c>
      <c r="V26" s="160" t="n">
        <v>10</v>
      </c>
      <c r="W26" s="147" t="n">
        <v>25</v>
      </c>
      <c r="X26" s="161" t="n">
        <v>13</v>
      </c>
      <c r="Y26" s="163" t="n">
        <v>3</v>
      </c>
      <c r="Z26" s="167" t="n">
        <v>17</v>
      </c>
      <c r="AA26" s="154" t="n">
        <v>1</v>
      </c>
      <c r="AB26" s="160" t="n">
        <v>50</v>
      </c>
      <c r="AC26" s="152" t="n">
        <v>14</v>
      </c>
      <c r="AD26" s="160" t="n">
        <v>17</v>
      </c>
      <c r="AE26" s="147" t="n">
        <v>31</v>
      </c>
      <c r="AF26" s="161" t="n">
        <v>16</v>
      </c>
      <c r="AG26" s="165" t="n">
        <v>0</v>
      </c>
      <c r="AH26" s="166" t="n">
        <v>81</v>
      </c>
      <c r="AI26" s="158" t="n">
        <v>18</v>
      </c>
      <c r="AJ26" s="146"/>
      <c r="AL26" s="147" t="n">
        <f aca="false">SUM(G26)</f>
        <v>25</v>
      </c>
      <c r="AM26" s="148" t="n">
        <f aca="false">SUM(O26)</f>
        <v>31</v>
      </c>
      <c r="AN26" s="149" t="n">
        <f aca="false">SUM(W26)</f>
        <v>25</v>
      </c>
      <c r="AO26" s="147" t="n">
        <f aca="false">SUM(AE26)</f>
        <v>31</v>
      </c>
      <c r="AP26" s="150" t="n">
        <f aca="false">SUM(AL26:AO26)</f>
        <v>112</v>
      </c>
      <c r="AQ26" s="151"/>
      <c r="AR26" s="152" t="n">
        <f aca="false">SUM(C26)</f>
        <v>8</v>
      </c>
      <c r="AS26" s="152" t="n">
        <f aca="false">SUM(K26)</f>
        <v>1</v>
      </c>
      <c r="AT26" s="152" t="n">
        <f aca="false">SUM(S26)</f>
        <v>1</v>
      </c>
      <c r="AU26" s="152" t="n">
        <f aca="false">SUM(AA26)</f>
        <v>1</v>
      </c>
      <c r="AV26" s="147" t="n">
        <f aca="false">SUM(AR26:AU26)</f>
        <v>11</v>
      </c>
    </row>
    <row r="27" customFormat="false" ht="18.6" hidden="false" customHeight="false" outlineLevel="0" collapsed="false">
      <c r="A27" s="127" t="s">
        <v>45</v>
      </c>
      <c r="B27" s="159" t="n">
        <v>15</v>
      </c>
      <c r="C27" s="162" t="n">
        <v>6</v>
      </c>
      <c r="D27" s="156" t="n">
        <v>1825</v>
      </c>
      <c r="E27" s="152" t="n">
        <v>15</v>
      </c>
      <c r="F27" s="156" t="n">
        <v>15</v>
      </c>
      <c r="G27" s="137" t="n">
        <v>30</v>
      </c>
      <c r="H27" s="161" t="n">
        <v>15</v>
      </c>
      <c r="I27" s="158" t="n">
        <v>1</v>
      </c>
      <c r="J27" s="159" t="n">
        <v>25</v>
      </c>
      <c r="K27" s="154" t="n">
        <v>3</v>
      </c>
      <c r="L27" s="160" t="n">
        <v>1075</v>
      </c>
      <c r="M27" s="152" t="n">
        <v>10</v>
      </c>
      <c r="N27" s="160" t="n">
        <v>10</v>
      </c>
      <c r="O27" s="147" t="n">
        <v>20</v>
      </c>
      <c r="P27" s="161" t="n">
        <v>10</v>
      </c>
      <c r="Q27" s="147" t="n">
        <v>6</v>
      </c>
      <c r="R27" s="159" t="n">
        <v>17</v>
      </c>
      <c r="S27" s="162" t="n">
        <v>1</v>
      </c>
      <c r="T27" s="160" t="n">
        <v>225</v>
      </c>
      <c r="U27" s="152" t="n">
        <v>15</v>
      </c>
      <c r="V27" s="160" t="n">
        <v>16</v>
      </c>
      <c r="W27" s="147" t="n">
        <v>31</v>
      </c>
      <c r="X27" s="161" t="n">
        <v>17</v>
      </c>
      <c r="Y27" s="163" t="n">
        <v>0</v>
      </c>
      <c r="Z27" s="167" t="s">
        <v>35</v>
      </c>
      <c r="AA27" s="154"/>
      <c r="AB27" s="160"/>
      <c r="AC27" s="152" t="n">
        <v>31</v>
      </c>
      <c r="AD27" s="160" t="n">
        <v>31</v>
      </c>
      <c r="AE27" s="147" t="n">
        <v>62</v>
      </c>
      <c r="AF27" s="161" t="n">
        <v>27</v>
      </c>
      <c r="AG27" s="165" t="n">
        <v>0</v>
      </c>
      <c r="AH27" s="166" t="n">
        <v>81</v>
      </c>
      <c r="AI27" s="158" t="n">
        <v>18</v>
      </c>
      <c r="AJ27" s="146"/>
      <c r="AL27" s="147" t="n">
        <f aca="false">SUM(G27)</f>
        <v>30</v>
      </c>
      <c r="AM27" s="148" t="n">
        <f aca="false">SUM(O27)</f>
        <v>20</v>
      </c>
      <c r="AN27" s="149" t="n">
        <f aca="false">SUM(W27)</f>
        <v>31</v>
      </c>
      <c r="AO27" s="147" t="n">
        <f aca="false">SUM(AE27)</f>
        <v>62</v>
      </c>
      <c r="AP27" s="150" t="n">
        <f aca="false">SUM(AL27:AO27)</f>
        <v>143</v>
      </c>
      <c r="AQ27" s="151"/>
      <c r="AR27" s="152" t="n">
        <f aca="false">SUM(C27)</f>
        <v>6</v>
      </c>
      <c r="AS27" s="152" t="n">
        <f aca="false">SUM(K27)</f>
        <v>3</v>
      </c>
      <c r="AT27" s="152" t="n">
        <f aca="false">SUM(S27)</f>
        <v>1</v>
      </c>
      <c r="AU27" s="152" t="n">
        <f aca="false">SUM(AA27)</f>
        <v>0</v>
      </c>
      <c r="AV27" s="147" t="n">
        <f aca="false">SUM(AR27:AU27)</f>
        <v>10</v>
      </c>
    </row>
    <row r="28" customFormat="false" ht="18.6" hidden="false" customHeight="false" outlineLevel="0" collapsed="false">
      <c r="A28" s="127" t="s">
        <v>46</v>
      </c>
      <c r="B28" s="159" t="n">
        <v>36</v>
      </c>
      <c r="C28" s="162" t="n">
        <v>5</v>
      </c>
      <c r="D28" s="156" t="n">
        <v>1725</v>
      </c>
      <c r="E28" s="152" t="n">
        <v>18</v>
      </c>
      <c r="F28" s="156" t="n">
        <v>16</v>
      </c>
      <c r="G28" s="137" t="n">
        <v>34</v>
      </c>
      <c r="H28" s="161" t="n">
        <v>17</v>
      </c>
      <c r="I28" s="158" t="n">
        <v>0</v>
      </c>
      <c r="J28" s="159" t="n">
        <v>15</v>
      </c>
      <c r="K28" s="154" t="n">
        <v>5</v>
      </c>
      <c r="L28" s="160" t="n">
        <v>1575</v>
      </c>
      <c r="M28" s="152" t="n">
        <v>8</v>
      </c>
      <c r="N28" s="160" t="n">
        <v>7</v>
      </c>
      <c r="O28" s="147" t="n">
        <v>15</v>
      </c>
      <c r="P28" s="161" t="n">
        <v>7</v>
      </c>
      <c r="Q28" s="147" t="n">
        <v>9</v>
      </c>
      <c r="R28" s="159" t="n">
        <v>35</v>
      </c>
      <c r="S28" s="162" t="n">
        <v>1</v>
      </c>
      <c r="T28" s="160" t="n">
        <v>75</v>
      </c>
      <c r="U28" s="152" t="n">
        <v>15</v>
      </c>
      <c r="V28" s="160" t="n">
        <v>20</v>
      </c>
      <c r="W28" s="147" t="n">
        <v>35</v>
      </c>
      <c r="X28" s="161" t="n">
        <v>21</v>
      </c>
      <c r="Y28" s="163" t="n">
        <v>0</v>
      </c>
      <c r="Z28" s="164" t="n">
        <v>16</v>
      </c>
      <c r="AA28" s="154" t="n">
        <v>0</v>
      </c>
      <c r="AB28" s="160" t="n">
        <v>80</v>
      </c>
      <c r="AC28" s="152" t="n">
        <v>24</v>
      </c>
      <c r="AD28" s="160" t="n">
        <v>15</v>
      </c>
      <c r="AE28" s="147" t="n">
        <v>39</v>
      </c>
      <c r="AF28" s="161" t="n">
        <v>19</v>
      </c>
      <c r="AG28" s="165" t="n">
        <v>0</v>
      </c>
      <c r="AH28" s="166" t="n">
        <v>84</v>
      </c>
      <c r="AI28" s="158" t="n">
        <v>21</v>
      </c>
      <c r="AJ28" s="146"/>
      <c r="AL28" s="147" t="n">
        <f aca="false">SUM(G28)</f>
        <v>34</v>
      </c>
      <c r="AM28" s="148" t="n">
        <f aca="false">SUM(O28)</f>
        <v>15</v>
      </c>
      <c r="AN28" s="149" t="n">
        <f aca="false">SUM(W28)</f>
        <v>35</v>
      </c>
      <c r="AO28" s="147" t="n">
        <f aca="false">SUM(AE28)</f>
        <v>39</v>
      </c>
      <c r="AP28" s="150" t="n">
        <f aca="false">SUM(AL28:AO28)</f>
        <v>123</v>
      </c>
      <c r="AQ28" s="151"/>
      <c r="AR28" s="152" t="n">
        <f aca="false">SUM(C28)</f>
        <v>5</v>
      </c>
      <c r="AS28" s="152" t="n">
        <f aca="false">SUM(K28)</f>
        <v>5</v>
      </c>
      <c r="AT28" s="152" t="n">
        <f aca="false">SUM(S28)</f>
        <v>1</v>
      </c>
      <c r="AU28" s="152" t="n">
        <f aca="false">SUM(AA28)</f>
        <v>0</v>
      </c>
      <c r="AV28" s="147" t="n">
        <f aca="false">SUM(AR28:AU28)</f>
        <v>11</v>
      </c>
    </row>
    <row r="29" customFormat="false" ht="18.6" hidden="false" customHeight="false" outlineLevel="0" collapsed="false">
      <c r="A29" s="127" t="s">
        <v>47</v>
      </c>
      <c r="B29" s="159" t="n">
        <v>24</v>
      </c>
      <c r="C29" s="162" t="n">
        <v>5</v>
      </c>
      <c r="D29" s="156" t="n">
        <v>1525</v>
      </c>
      <c r="E29" s="152" t="n">
        <v>18</v>
      </c>
      <c r="F29" s="156" t="n">
        <v>19</v>
      </c>
      <c r="G29" s="137" t="n">
        <v>37</v>
      </c>
      <c r="H29" s="161" t="n">
        <v>20</v>
      </c>
      <c r="I29" s="158" t="n">
        <v>0</v>
      </c>
      <c r="J29" s="159" t="n">
        <v>32</v>
      </c>
      <c r="K29" s="154" t="n">
        <v>1</v>
      </c>
      <c r="L29" s="160" t="n">
        <v>75</v>
      </c>
      <c r="M29" s="152" t="n">
        <v>15</v>
      </c>
      <c r="N29" s="160" t="n">
        <v>19</v>
      </c>
      <c r="O29" s="147" t="n">
        <v>34</v>
      </c>
      <c r="P29" s="161" t="n">
        <v>19</v>
      </c>
      <c r="Q29" s="147" t="n">
        <v>0</v>
      </c>
      <c r="R29" s="159" t="n">
        <v>15</v>
      </c>
      <c r="S29" s="162" t="n">
        <v>3</v>
      </c>
      <c r="T29" s="160" t="n">
        <v>1675</v>
      </c>
      <c r="U29" s="152" t="n">
        <v>9</v>
      </c>
      <c r="V29" s="160" t="n">
        <v>5</v>
      </c>
      <c r="W29" s="147" t="n">
        <v>14</v>
      </c>
      <c r="X29" s="161" t="n">
        <v>8</v>
      </c>
      <c r="Y29" s="163" t="n">
        <v>8</v>
      </c>
      <c r="Z29" s="164" t="s">
        <v>35</v>
      </c>
      <c r="AA29" s="154"/>
      <c r="AB29" s="160"/>
      <c r="AC29" s="152" t="n">
        <v>31</v>
      </c>
      <c r="AD29" s="160" t="n">
        <v>31</v>
      </c>
      <c r="AE29" s="147" t="n">
        <v>62</v>
      </c>
      <c r="AF29" s="161" t="n">
        <v>27</v>
      </c>
      <c r="AG29" s="165" t="n">
        <v>0</v>
      </c>
      <c r="AH29" s="166" t="n">
        <v>85</v>
      </c>
      <c r="AI29" s="158" t="n">
        <v>22</v>
      </c>
      <c r="AJ29" s="146"/>
      <c r="AL29" s="147" t="n">
        <f aca="false">SUM(G29)</f>
        <v>37</v>
      </c>
      <c r="AM29" s="148" t="n">
        <f aca="false">SUM(O29)</f>
        <v>34</v>
      </c>
      <c r="AN29" s="149" t="n">
        <f aca="false">SUM(W29)</f>
        <v>14</v>
      </c>
      <c r="AO29" s="147" t="n">
        <f aca="false">SUM(AE29)</f>
        <v>62</v>
      </c>
      <c r="AP29" s="150" t="n">
        <f aca="false">SUM(AL29:AO29)</f>
        <v>147</v>
      </c>
      <c r="AQ29" s="151"/>
      <c r="AR29" s="152" t="n">
        <f aca="false">SUM(C29)</f>
        <v>5</v>
      </c>
      <c r="AS29" s="152" t="n">
        <f aca="false">SUM(K29)</f>
        <v>1</v>
      </c>
      <c r="AT29" s="152" t="n">
        <f aca="false">SUM(S29)</f>
        <v>3</v>
      </c>
      <c r="AU29" s="152" t="n">
        <f aca="false">SUM(AA29)</f>
        <v>0</v>
      </c>
      <c r="AV29" s="147" t="n">
        <f aca="false">SUM(AR29:AU29)</f>
        <v>9</v>
      </c>
    </row>
    <row r="30" customFormat="false" ht="18.6" hidden="false" customHeight="false" outlineLevel="0" collapsed="false">
      <c r="A30" s="127" t="s">
        <v>48</v>
      </c>
      <c r="B30" s="159" t="n">
        <v>12</v>
      </c>
      <c r="C30" s="162" t="n">
        <v>6</v>
      </c>
      <c r="D30" s="156" t="n">
        <v>1175</v>
      </c>
      <c r="E30" s="152" t="n">
        <v>15</v>
      </c>
      <c r="F30" s="156" t="n">
        <v>22</v>
      </c>
      <c r="G30" s="137" t="n">
        <v>37</v>
      </c>
      <c r="H30" s="161" t="n">
        <v>19</v>
      </c>
      <c r="I30" s="158" t="n">
        <v>0</v>
      </c>
      <c r="J30" s="159" t="n">
        <v>16</v>
      </c>
      <c r="K30" s="154" t="n">
        <v>3</v>
      </c>
      <c r="L30" s="160" t="n">
        <v>750</v>
      </c>
      <c r="M30" s="152" t="n">
        <v>10</v>
      </c>
      <c r="N30" s="160" t="n">
        <v>12</v>
      </c>
      <c r="O30" s="147" t="n">
        <v>22</v>
      </c>
      <c r="P30" s="161" t="n">
        <v>12</v>
      </c>
      <c r="Q30" s="147" t="n">
        <v>4</v>
      </c>
      <c r="R30" s="159" t="n">
        <v>30</v>
      </c>
      <c r="S30" s="162" t="n">
        <v>2</v>
      </c>
      <c r="T30" s="160" t="n">
        <v>50</v>
      </c>
      <c r="U30" s="152" t="n">
        <v>11</v>
      </c>
      <c r="V30" s="160" t="n">
        <v>21</v>
      </c>
      <c r="W30" s="147" t="n">
        <v>32</v>
      </c>
      <c r="X30" s="161" t="n">
        <v>18</v>
      </c>
      <c r="Y30" s="163" t="n">
        <v>0</v>
      </c>
      <c r="Z30" s="167" t="n">
        <v>33</v>
      </c>
      <c r="AA30" s="154" t="n">
        <v>0</v>
      </c>
      <c r="AB30" s="160" t="n">
        <v>0</v>
      </c>
      <c r="AC30" s="152" t="n">
        <v>24</v>
      </c>
      <c r="AD30" s="160" t="n">
        <v>26</v>
      </c>
      <c r="AE30" s="147" t="n">
        <v>50</v>
      </c>
      <c r="AF30" s="161" t="n">
        <v>22</v>
      </c>
      <c r="AG30" s="165" t="n">
        <v>0</v>
      </c>
      <c r="AH30" s="166" t="n">
        <v>91</v>
      </c>
      <c r="AI30" s="158" t="n">
        <v>23</v>
      </c>
      <c r="AJ30" s="146"/>
      <c r="AL30" s="147" t="n">
        <f aca="false">SUM(G30)</f>
        <v>37</v>
      </c>
      <c r="AM30" s="148" t="n">
        <f aca="false">SUM(O30)</f>
        <v>22</v>
      </c>
      <c r="AN30" s="149" t="n">
        <f aca="false">SUM(W30)</f>
        <v>32</v>
      </c>
      <c r="AO30" s="147" t="n">
        <f aca="false">SUM(AE30)</f>
        <v>50</v>
      </c>
      <c r="AP30" s="150" t="n">
        <f aca="false">SUM(AL30:AO30)</f>
        <v>141</v>
      </c>
      <c r="AQ30" s="151"/>
      <c r="AR30" s="152" t="n">
        <f aca="false">SUM(C30)</f>
        <v>6</v>
      </c>
      <c r="AS30" s="152" t="n">
        <f aca="false">SUM(K30)</f>
        <v>3</v>
      </c>
      <c r="AT30" s="152" t="n">
        <f aca="false">SUM(S30)</f>
        <v>2</v>
      </c>
      <c r="AU30" s="152" t="n">
        <f aca="false">SUM(AA30)</f>
        <v>0</v>
      </c>
      <c r="AV30" s="147" t="n">
        <f aca="false">SUM(AR30:AU30)</f>
        <v>11</v>
      </c>
    </row>
    <row r="31" customFormat="false" ht="18.6" hidden="false" customHeight="false" outlineLevel="0" collapsed="false">
      <c r="A31" s="127" t="s">
        <v>49</v>
      </c>
      <c r="B31" s="159" t="n">
        <v>21</v>
      </c>
      <c r="C31" s="162" t="n">
        <v>3</v>
      </c>
      <c r="D31" s="156" t="n">
        <v>775</v>
      </c>
      <c r="E31" s="152" t="n">
        <v>24</v>
      </c>
      <c r="F31" s="156" t="n">
        <v>25</v>
      </c>
      <c r="G31" s="137" t="n">
        <v>49</v>
      </c>
      <c r="H31" s="161" t="n">
        <v>25</v>
      </c>
      <c r="I31" s="158" t="n">
        <v>0</v>
      </c>
      <c r="J31" s="159" t="n">
        <v>26</v>
      </c>
      <c r="K31" s="154" t="n">
        <v>0</v>
      </c>
      <c r="L31" s="160" t="n">
        <v>20</v>
      </c>
      <c r="M31" s="152" t="n">
        <v>26</v>
      </c>
      <c r="N31" s="160" t="n">
        <v>22</v>
      </c>
      <c r="O31" s="147" t="n">
        <v>48</v>
      </c>
      <c r="P31" s="161" t="n">
        <v>23</v>
      </c>
      <c r="Q31" s="147" t="n">
        <v>0</v>
      </c>
      <c r="R31" s="159" t="n">
        <v>33</v>
      </c>
      <c r="S31" s="162" t="n">
        <v>0</v>
      </c>
      <c r="T31" s="160" t="n">
        <v>10</v>
      </c>
      <c r="U31" s="152" t="n">
        <v>26</v>
      </c>
      <c r="V31" s="160" t="n">
        <v>23</v>
      </c>
      <c r="W31" s="147" t="n">
        <v>49</v>
      </c>
      <c r="X31" s="161" t="n">
        <v>23</v>
      </c>
      <c r="Y31" s="163" t="n">
        <v>0</v>
      </c>
      <c r="Z31" s="164" t="n">
        <v>26</v>
      </c>
      <c r="AA31" s="154" t="n">
        <v>6</v>
      </c>
      <c r="AB31" s="160" t="n">
        <v>1150</v>
      </c>
      <c r="AC31" s="152" t="n">
        <v>4</v>
      </c>
      <c r="AD31" s="160" t="n">
        <v>4</v>
      </c>
      <c r="AE31" s="147" t="n">
        <v>8</v>
      </c>
      <c r="AF31" s="161" t="n">
        <v>4</v>
      </c>
      <c r="AG31" s="165" t="n">
        <v>12</v>
      </c>
      <c r="AH31" s="166" t="n">
        <v>105</v>
      </c>
      <c r="AI31" s="158" t="n">
        <v>24</v>
      </c>
      <c r="AJ31" s="146"/>
      <c r="AL31" s="147" t="n">
        <f aca="false">SUM(G31)</f>
        <v>49</v>
      </c>
      <c r="AM31" s="148" t="n">
        <f aca="false">SUM(O31)</f>
        <v>48</v>
      </c>
      <c r="AN31" s="149" t="n">
        <f aca="false">SUM(W31)</f>
        <v>49</v>
      </c>
      <c r="AO31" s="147" t="n">
        <f aca="false">SUM(AE31)</f>
        <v>8</v>
      </c>
      <c r="AP31" s="150" t="n">
        <f aca="false">SUM(AL31:AO31)</f>
        <v>154</v>
      </c>
      <c r="AQ31" s="151"/>
      <c r="AR31" s="152" t="n">
        <f aca="false">SUM(C31)</f>
        <v>3</v>
      </c>
      <c r="AS31" s="152" t="n">
        <f aca="false">SUM(K31)</f>
        <v>0</v>
      </c>
      <c r="AT31" s="152" t="n">
        <f aca="false">SUM(S31)</f>
        <v>0</v>
      </c>
      <c r="AU31" s="152" t="n">
        <f aca="false">SUM(AA31)</f>
        <v>6</v>
      </c>
      <c r="AV31" s="147" t="n">
        <f aca="false">SUM(AR31:AU31)</f>
        <v>9</v>
      </c>
    </row>
    <row r="32" customFormat="false" ht="18.6" hidden="false" customHeight="false" outlineLevel="0" collapsed="false">
      <c r="A32" s="127" t="s">
        <v>50</v>
      </c>
      <c r="B32" s="159" t="n">
        <v>34</v>
      </c>
      <c r="C32" s="162" t="n">
        <v>1</v>
      </c>
      <c r="D32" s="156" t="n">
        <v>225</v>
      </c>
      <c r="E32" s="152" t="n">
        <v>27</v>
      </c>
      <c r="F32" s="156" t="n">
        <v>27</v>
      </c>
      <c r="G32" s="137" t="n">
        <v>54</v>
      </c>
      <c r="H32" s="161" t="n">
        <v>27</v>
      </c>
      <c r="I32" s="158" t="n">
        <v>0</v>
      </c>
      <c r="J32" s="159" t="n">
        <v>34</v>
      </c>
      <c r="K32" s="154" t="n">
        <v>1</v>
      </c>
      <c r="L32" s="160" t="n">
        <v>350</v>
      </c>
      <c r="M32" s="152" t="n">
        <v>15</v>
      </c>
      <c r="N32" s="160" t="n">
        <v>14</v>
      </c>
      <c r="O32" s="147" t="n">
        <v>29</v>
      </c>
      <c r="P32" s="161" t="n">
        <v>15</v>
      </c>
      <c r="Q32" s="147" t="n">
        <v>1</v>
      </c>
      <c r="R32" s="159" t="n">
        <v>23</v>
      </c>
      <c r="S32" s="162" t="n">
        <v>0</v>
      </c>
      <c r="T32" s="160" t="n">
        <v>0</v>
      </c>
      <c r="U32" s="152" t="n">
        <v>26</v>
      </c>
      <c r="V32" s="160" t="n">
        <v>26</v>
      </c>
      <c r="W32" s="147" t="n">
        <v>52</v>
      </c>
      <c r="X32" s="161" t="n">
        <v>24</v>
      </c>
      <c r="Y32" s="163" t="n">
        <v>0</v>
      </c>
      <c r="Z32" s="164" t="n">
        <v>38</v>
      </c>
      <c r="AA32" s="154" t="n">
        <v>1</v>
      </c>
      <c r="AB32" s="160" t="n">
        <v>50</v>
      </c>
      <c r="AC32" s="152" t="n">
        <v>14</v>
      </c>
      <c r="AD32" s="160" t="n">
        <v>17</v>
      </c>
      <c r="AE32" s="147" t="n">
        <v>31</v>
      </c>
      <c r="AF32" s="161" t="n">
        <v>16</v>
      </c>
      <c r="AG32" s="165" t="n">
        <v>0</v>
      </c>
      <c r="AH32" s="166" t="n">
        <v>112</v>
      </c>
      <c r="AI32" s="158" t="n">
        <v>25</v>
      </c>
      <c r="AJ32" s="146"/>
      <c r="AL32" s="147" t="n">
        <f aca="false">SUM(G32)</f>
        <v>54</v>
      </c>
      <c r="AM32" s="148" t="n">
        <f aca="false">SUM(O32)</f>
        <v>29</v>
      </c>
      <c r="AN32" s="149" t="n">
        <f aca="false">SUM(W32)</f>
        <v>52</v>
      </c>
      <c r="AO32" s="147" t="n">
        <f aca="false">SUM(AE32)</f>
        <v>31</v>
      </c>
      <c r="AP32" s="150" t="n">
        <f aca="false">SUM(AL32:AO32)</f>
        <v>166</v>
      </c>
      <c r="AQ32" s="151"/>
      <c r="AR32" s="152" t="n">
        <f aca="false">SUM(C32)</f>
        <v>1</v>
      </c>
      <c r="AS32" s="152" t="n">
        <f aca="false">SUM(K32)</f>
        <v>1</v>
      </c>
      <c r="AT32" s="152" t="n">
        <f aca="false">SUM(S32)</f>
        <v>0</v>
      </c>
      <c r="AU32" s="152" t="n">
        <f aca="false">SUM(AA32)</f>
        <v>1</v>
      </c>
      <c r="AV32" s="147" t="n">
        <f aca="false">SUM(AR32:AU32)</f>
        <v>3</v>
      </c>
    </row>
    <row r="33" customFormat="false" ht="18.6" hidden="false" customHeight="false" outlineLevel="0" collapsed="false">
      <c r="A33" s="127" t="s">
        <v>51</v>
      </c>
      <c r="B33" s="159" t="n">
        <v>13</v>
      </c>
      <c r="C33" s="162" t="n">
        <v>2</v>
      </c>
      <c r="D33" s="156" t="n">
        <v>275</v>
      </c>
      <c r="E33" s="152" t="n">
        <v>26</v>
      </c>
      <c r="F33" s="156" t="n">
        <v>26</v>
      </c>
      <c r="G33" s="137" t="n">
        <v>52</v>
      </c>
      <c r="H33" s="161" t="n">
        <v>26</v>
      </c>
      <c r="I33" s="158" t="n">
        <v>0</v>
      </c>
      <c r="J33" s="159" t="n">
        <v>39</v>
      </c>
      <c r="K33" s="154" t="n">
        <v>0</v>
      </c>
      <c r="L33" s="160" t="n">
        <v>0</v>
      </c>
      <c r="M33" s="152" t="n">
        <v>26</v>
      </c>
      <c r="N33" s="160" t="n">
        <v>26</v>
      </c>
      <c r="O33" s="147" t="n">
        <v>52</v>
      </c>
      <c r="P33" s="161" t="n">
        <v>24</v>
      </c>
      <c r="Q33" s="147" t="n">
        <v>0</v>
      </c>
      <c r="R33" s="159" t="n">
        <v>36</v>
      </c>
      <c r="S33" s="162" t="n">
        <v>4</v>
      </c>
      <c r="T33" s="160" t="n">
        <v>1600</v>
      </c>
      <c r="U33" s="152" t="n">
        <v>6</v>
      </c>
      <c r="V33" s="160" t="n">
        <v>6</v>
      </c>
      <c r="W33" s="147" t="n">
        <v>12</v>
      </c>
      <c r="X33" s="161" t="n">
        <v>6</v>
      </c>
      <c r="Y33" s="163" t="n">
        <v>10</v>
      </c>
      <c r="Z33" s="164" t="n">
        <v>21</v>
      </c>
      <c r="AA33" s="154" t="n">
        <v>0</v>
      </c>
      <c r="AB33" s="160" t="n">
        <v>0</v>
      </c>
      <c r="AC33" s="152" t="n">
        <v>24</v>
      </c>
      <c r="AD33" s="160" t="n">
        <v>26</v>
      </c>
      <c r="AE33" s="147" t="n">
        <v>50</v>
      </c>
      <c r="AF33" s="161" t="n">
        <v>22</v>
      </c>
      <c r="AG33" s="165" t="n">
        <v>0</v>
      </c>
      <c r="AH33" s="166" t="n">
        <v>114</v>
      </c>
      <c r="AI33" s="158" t="n">
        <v>26</v>
      </c>
      <c r="AJ33" s="146"/>
      <c r="AL33" s="147" t="n">
        <f aca="false">SUM(G33)</f>
        <v>52</v>
      </c>
      <c r="AM33" s="148" t="n">
        <f aca="false">SUM(O33)</f>
        <v>52</v>
      </c>
      <c r="AN33" s="149" t="n">
        <f aca="false">SUM(W33)</f>
        <v>12</v>
      </c>
      <c r="AO33" s="147" t="n">
        <f aca="false">SUM(AE33)</f>
        <v>50</v>
      </c>
      <c r="AP33" s="150" t="n">
        <f aca="false">SUM(AL33:AO33)</f>
        <v>166</v>
      </c>
      <c r="AQ33" s="151"/>
      <c r="AR33" s="152" t="n">
        <f aca="false">SUM(C33)</f>
        <v>2</v>
      </c>
      <c r="AS33" s="152" t="n">
        <f aca="false">SUM(K33)</f>
        <v>0</v>
      </c>
      <c r="AT33" s="152" t="n">
        <f aca="false">SUM(S33)</f>
        <v>4</v>
      </c>
      <c r="AU33" s="152" t="n">
        <f aca="false">SUM(AA33)</f>
        <v>0</v>
      </c>
      <c r="AV33" s="147" t="n">
        <f aca="false">SUM(AR33:AU33)</f>
        <v>6</v>
      </c>
    </row>
    <row r="34" customFormat="false" ht="18.6" hidden="false" customHeight="false" outlineLevel="0" collapsed="false">
      <c r="A34" s="127" t="s">
        <v>52</v>
      </c>
      <c r="B34" s="159" t="n">
        <v>17</v>
      </c>
      <c r="C34" s="162" t="n">
        <v>0</v>
      </c>
      <c r="D34" s="156" t="n">
        <v>10</v>
      </c>
      <c r="E34" s="152" t="n">
        <v>28</v>
      </c>
      <c r="F34" s="156" t="n">
        <v>29</v>
      </c>
      <c r="G34" s="137" t="n">
        <v>57</v>
      </c>
      <c r="H34" s="161" t="n">
        <v>29</v>
      </c>
      <c r="I34" s="158" t="n">
        <v>0</v>
      </c>
      <c r="J34" s="159" t="n">
        <v>21</v>
      </c>
      <c r="K34" s="154" t="n">
        <v>2</v>
      </c>
      <c r="L34" s="160" t="n">
        <v>20</v>
      </c>
      <c r="M34" s="152" t="n">
        <v>13</v>
      </c>
      <c r="N34" s="160" t="n">
        <v>22</v>
      </c>
      <c r="O34" s="147" t="n">
        <v>35</v>
      </c>
      <c r="P34" s="161" t="n">
        <v>21</v>
      </c>
      <c r="Q34" s="147" t="n">
        <v>0</v>
      </c>
      <c r="R34" s="159" t="s">
        <v>35</v>
      </c>
      <c r="S34" s="162"/>
      <c r="T34" s="160"/>
      <c r="U34" s="152" t="n">
        <v>31</v>
      </c>
      <c r="V34" s="160" t="n">
        <v>31</v>
      </c>
      <c r="W34" s="147" t="n">
        <v>62</v>
      </c>
      <c r="X34" s="161" t="n">
        <v>30</v>
      </c>
      <c r="Y34" s="163" t="n">
        <v>0</v>
      </c>
      <c r="Z34" s="164" t="n">
        <v>23</v>
      </c>
      <c r="AA34" s="154" t="n">
        <v>0</v>
      </c>
      <c r="AB34" s="160" t="n">
        <v>10</v>
      </c>
      <c r="AC34" s="152" t="n">
        <v>24</v>
      </c>
      <c r="AD34" s="160" t="n">
        <v>21</v>
      </c>
      <c r="AE34" s="147" t="n">
        <v>45</v>
      </c>
      <c r="AF34" s="161" t="n">
        <v>21</v>
      </c>
      <c r="AG34" s="165" t="n">
        <v>0</v>
      </c>
      <c r="AH34" s="166" t="n">
        <v>137</v>
      </c>
      <c r="AI34" s="158" t="n">
        <v>27</v>
      </c>
      <c r="AJ34" s="146"/>
      <c r="AL34" s="147" t="n">
        <f aca="false">SUM(G34)</f>
        <v>57</v>
      </c>
      <c r="AM34" s="148" t="n">
        <f aca="false">SUM(O34)</f>
        <v>35</v>
      </c>
      <c r="AN34" s="149" t="n">
        <f aca="false">SUM(W34)</f>
        <v>62</v>
      </c>
      <c r="AO34" s="147" t="n">
        <f aca="false">SUM(AE34)</f>
        <v>45</v>
      </c>
      <c r="AP34" s="150" t="n">
        <f aca="false">SUM(AL34:AO34)</f>
        <v>199</v>
      </c>
      <c r="AQ34" s="151"/>
      <c r="AR34" s="152" t="n">
        <f aca="false">SUM(C34)</f>
        <v>0</v>
      </c>
      <c r="AS34" s="152" t="n">
        <f aca="false">SUM(K34)</f>
        <v>2</v>
      </c>
      <c r="AT34" s="152" t="n">
        <f aca="false">SUM(S34)</f>
        <v>0</v>
      </c>
      <c r="AU34" s="152" t="n">
        <f aca="false">SUM(AA34)</f>
        <v>0</v>
      </c>
      <c r="AV34" s="147" t="n">
        <f aca="false">SUM(AR34:AU34)</f>
        <v>2</v>
      </c>
    </row>
    <row r="35" customFormat="false" ht="18.6" hidden="false" customHeight="false" outlineLevel="0" collapsed="false">
      <c r="A35" s="127" t="s">
        <v>53</v>
      </c>
      <c r="B35" s="159" t="n">
        <v>30</v>
      </c>
      <c r="C35" s="162" t="n">
        <v>4</v>
      </c>
      <c r="D35" s="156" t="n">
        <v>1350</v>
      </c>
      <c r="E35" s="152" t="n">
        <v>22</v>
      </c>
      <c r="F35" s="156" t="n">
        <v>20</v>
      </c>
      <c r="G35" s="137" t="n">
        <v>42</v>
      </c>
      <c r="H35" s="161" t="n">
        <v>22</v>
      </c>
      <c r="I35" s="158" t="n">
        <v>0</v>
      </c>
      <c r="J35" s="159" t="n">
        <v>24</v>
      </c>
      <c r="K35" s="154" t="n">
        <v>0</v>
      </c>
      <c r="L35" s="160" t="n">
        <v>0</v>
      </c>
      <c r="M35" s="152" t="n">
        <v>26</v>
      </c>
      <c r="N35" s="160" t="n">
        <v>26</v>
      </c>
      <c r="O35" s="147" t="n">
        <v>52</v>
      </c>
      <c r="P35" s="161" t="n">
        <v>24</v>
      </c>
      <c r="Q35" s="147" t="n">
        <v>0</v>
      </c>
      <c r="R35" s="159" t="n">
        <v>12</v>
      </c>
      <c r="S35" s="162" t="n">
        <v>0</v>
      </c>
      <c r="T35" s="160" t="n">
        <v>0</v>
      </c>
      <c r="U35" s="152" t="n">
        <v>26</v>
      </c>
      <c r="V35" s="160" t="n">
        <v>26</v>
      </c>
      <c r="W35" s="147" t="n">
        <v>52</v>
      </c>
      <c r="X35" s="161" t="n">
        <v>24</v>
      </c>
      <c r="Y35" s="163" t="n">
        <v>0</v>
      </c>
      <c r="Z35" s="167" t="n">
        <v>39</v>
      </c>
      <c r="AA35" s="154" t="n">
        <v>0</v>
      </c>
      <c r="AB35" s="160" t="n">
        <v>0</v>
      </c>
      <c r="AC35" s="152" t="n">
        <v>24</v>
      </c>
      <c r="AD35" s="160" t="n">
        <v>26</v>
      </c>
      <c r="AE35" s="147" t="n">
        <v>50</v>
      </c>
      <c r="AF35" s="161" t="n">
        <v>22</v>
      </c>
      <c r="AG35" s="165" t="n">
        <v>0</v>
      </c>
      <c r="AH35" s="166" t="n">
        <v>144</v>
      </c>
      <c r="AI35" s="158" t="n">
        <v>28</v>
      </c>
      <c r="AJ35" s="146"/>
      <c r="AL35" s="147" t="n">
        <f aca="false">SUM(G35)</f>
        <v>42</v>
      </c>
      <c r="AM35" s="148" t="n">
        <f aca="false">SUM(O35)</f>
        <v>52</v>
      </c>
      <c r="AN35" s="149" t="n">
        <f aca="false">SUM(W35)</f>
        <v>52</v>
      </c>
      <c r="AO35" s="147" t="n">
        <f aca="false">SUM(AE35)</f>
        <v>50</v>
      </c>
      <c r="AP35" s="150" t="n">
        <f aca="false">SUM(AL35:AO35)</f>
        <v>196</v>
      </c>
      <c r="AQ35" s="151"/>
      <c r="AR35" s="152" t="n">
        <f aca="false">SUM(C35)</f>
        <v>4</v>
      </c>
      <c r="AS35" s="152" t="n">
        <f aca="false">SUM(K35)</f>
        <v>0</v>
      </c>
      <c r="AT35" s="152" t="n">
        <f aca="false">SUM(S35)</f>
        <v>0</v>
      </c>
      <c r="AU35" s="152" t="n">
        <f aca="false">SUM(AA35)</f>
        <v>0</v>
      </c>
      <c r="AV35" s="147" t="n">
        <f aca="false">SUM(AR35:AU35)</f>
        <v>4</v>
      </c>
    </row>
    <row r="36" customFormat="false" ht="18.6" hidden="false" customHeight="false" outlineLevel="0" collapsed="false">
      <c r="A36" s="127" t="s">
        <v>54</v>
      </c>
      <c r="B36" s="159" t="s">
        <v>35</v>
      </c>
      <c r="C36" s="162"/>
      <c r="D36" s="156"/>
      <c r="E36" s="152" t="n">
        <v>31</v>
      </c>
      <c r="F36" s="156" t="n">
        <v>31</v>
      </c>
      <c r="G36" s="137" t="n">
        <v>62</v>
      </c>
      <c r="H36" s="161" t="n">
        <v>30</v>
      </c>
      <c r="I36" s="158" t="n">
        <v>0</v>
      </c>
      <c r="J36" s="159" t="n">
        <v>36</v>
      </c>
      <c r="K36" s="154" t="n">
        <v>0</v>
      </c>
      <c r="L36" s="160" t="n">
        <v>0</v>
      </c>
      <c r="M36" s="152" t="n">
        <v>26</v>
      </c>
      <c r="N36" s="160" t="n">
        <v>26</v>
      </c>
      <c r="O36" s="147" t="n">
        <v>52</v>
      </c>
      <c r="P36" s="161" t="n">
        <v>24</v>
      </c>
      <c r="Q36" s="147" t="n">
        <v>0</v>
      </c>
      <c r="R36" s="159" t="n">
        <v>38</v>
      </c>
      <c r="S36" s="162" t="n">
        <v>1</v>
      </c>
      <c r="T36" s="160" t="n">
        <v>175</v>
      </c>
      <c r="U36" s="152" t="n">
        <v>15</v>
      </c>
      <c r="V36" s="160" t="n">
        <v>17</v>
      </c>
      <c r="W36" s="147" t="n">
        <v>32</v>
      </c>
      <c r="X36" s="161" t="n">
        <v>19</v>
      </c>
      <c r="Y36" s="163" t="n">
        <v>0</v>
      </c>
      <c r="Z36" s="164" t="s">
        <v>35</v>
      </c>
      <c r="AA36" s="154"/>
      <c r="AB36" s="160"/>
      <c r="AC36" s="152" t="n">
        <v>31</v>
      </c>
      <c r="AD36" s="160" t="n">
        <v>31</v>
      </c>
      <c r="AE36" s="147" t="n">
        <v>62</v>
      </c>
      <c r="AF36" s="161" t="n">
        <v>27</v>
      </c>
      <c r="AG36" s="165" t="n">
        <v>0</v>
      </c>
      <c r="AH36" s="166" t="n">
        <v>146</v>
      </c>
      <c r="AI36" s="158" t="n">
        <v>29</v>
      </c>
      <c r="AJ36" s="146"/>
      <c r="AL36" s="147" t="n">
        <f aca="false">SUM(G36)</f>
        <v>62</v>
      </c>
      <c r="AM36" s="148" t="n">
        <f aca="false">SUM(O36)</f>
        <v>52</v>
      </c>
      <c r="AN36" s="149" t="n">
        <f aca="false">SUM(W36)</f>
        <v>32</v>
      </c>
      <c r="AO36" s="147" t="n">
        <f aca="false">SUM(AE36)</f>
        <v>62</v>
      </c>
      <c r="AP36" s="150" t="n">
        <f aca="false">SUM(AL36:AO36)</f>
        <v>208</v>
      </c>
      <c r="AQ36" s="151"/>
      <c r="AR36" s="152" t="n">
        <f aca="false">SUM(C36)</f>
        <v>0</v>
      </c>
      <c r="AS36" s="152" t="n">
        <f aca="false">SUM(K36)</f>
        <v>0</v>
      </c>
      <c r="AT36" s="152" t="n">
        <f aca="false">SUM(S36)</f>
        <v>1</v>
      </c>
      <c r="AU36" s="152" t="n">
        <f aca="false">SUM(AA36)</f>
        <v>0</v>
      </c>
      <c r="AV36" s="147" t="n">
        <f aca="false">SUM(AR36:AU36)</f>
        <v>1</v>
      </c>
    </row>
    <row r="37" customFormat="false" ht="18.6" hidden="false" customHeight="false" outlineLevel="0" collapsed="false">
      <c r="A37" s="127" t="s">
        <v>55</v>
      </c>
      <c r="B37" s="159" t="n">
        <v>11</v>
      </c>
      <c r="C37" s="162" t="n">
        <v>0</v>
      </c>
      <c r="D37" s="156" t="n">
        <v>50</v>
      </c>
      <c r="E37" s="152" t="n">
        <v>28</v>
      </c>
      <c r="F37" s="156" t="n">
        <v>28</v>
      </c>
      <c r="G37" s="137" t="n">
        <v>56</v>
      </c>
      <c r="H37" s="161" t="n">
        <v>28</v>
      </c>
      <c r="I37" s="158" t="n">
        <v>0</v>
      </c>
      <c r="J37" s="159" t="n">
        <v>31</v>
      </c>
      <c r="K37" s="154" t="n">
        <v>0</v>
      </c>
      <c r="L37" s="160" t="n">
        <v>0</v>
      </c>
      <c r="M37" s="152" t="n">
        <v>26</v>
      </c>
      <c r="N37" s="160" t="n">
        <v>26</v>
      </c>
      <c r="O37" s="147" t="n">
        <v>52</v>
      </c>
      <c r="P37" s="161" t="n">
        <v>24</v>
      </c>
      <c r="Q37" s="147" t="n">
        <v>0</v>
      </c>
      <c r="R37" s="159" t="s">
        <v>35</v>
      </c>
      <c r="S37" s="162"/>
      <c r="T37" s="160"/>
      <c r="U37" s="152" t="n">
        <v>31</v>
      </c>
      <c r="V37" s="160" t="n">
        <v>31</v>
      </c>
      <c r="W37" s="147" t="n">
        <v>62</v>
      </c>
      <c r="X37" s="161" t="n">
        <v>30</v>
      </c>
      <c r="Y37" s="163" t="n">
        <v>0</v>
      </c>
      <c r="Z37" s="164" t="n">
        <v>30</v>
      </c>
      <c r="AA37" s="154" t="n">
        <v>0</v>
      </c>
      <c r="AB37" s="160" t="n">
        <v>0</v>
      </c>
      <c r="AC37" s="152" t="n">
        <v>24</v>
      </c>
      <c r="AD37" s="160" t="n">
        <v>26</v>
      </c>
      <c r="AE37" s="147" t="n">
        <v>50</v>
      </c>
      <c r="AF37" s="161" t="n">
        <v>22</v>
      </c>
      <c r="AG37" s="165" t="n">
        <v>0</v>
      </c>
      <c r="AH37" s="166" t="n">
        <v>158</v>
      </c>
      <c r="AI37" s="158" t="n">
        <v>30</v>
      </c>
      <c r="AJ37" s="146"/>
      <c r="AL37" s="147" t="n">
        <f aca="false">SUM(G37)</f>
        <v>56</v>
      </c>
      <c r="AM37" s="148" t="n">
        <f aca="false">SUM(O37)</f>
        <v>52</v>
      </c>
      <c r="AN37" s="149" t="n">
        <f aca="false">SUM(W37)</f>
        <v>62</v>
      </c>
      <c r="AO37" s="147" t="n">
        <f aca="false">SUM(AE37)</f>
        <v>50</v>
      </c>
      <c r="AP37" s="150" t="n">
        <f aca="false">SUM(AL37:AO37)</f>
        <v>220</v>
      </c>
      <c r="AQ37" s="151"/>
      <c r="AR37" s="152" t="n">
        <f aca="false">SUM(C37)</f>
        <v>0</v>
      </c>
      <c r="AS37" s="152" t="n">
        <f aca="false">SUM(K37)</f>
        <v>0</v>
      </c>
      <c r="AT37" s="152" t="n">
        <f aca="false">SUM(S37)</f>
        <v>0</v>
      </c>
      <c r="AU37" s="152" t="n">
        <f aca="false">SUM(AA37)</f>
        <v>0</v>
      </c>
      <c r="AV37" s="147" t="n">
        <f aca="false">SUM(AR37:AU37)</f>
        <v>0</v>
      </c>
    </row>
    <row r="38" customFormat="false" ht="19.2" hidden="false" customHeight="false" outlineLevel="0" collapsed="false">
      <c r="A38" s="169" t="s">
        <v>56</v>
      </c>
      <c r="B38" s="170" t="s">
        <v>35</v>
      </c>
      <c r="C38" s="171"/>
      <c r="D38" s="172"/>
      <c r="E38" s="173" t="n">
        <v>31</v>
      </c>
      <c r="F38" s="172" t="n">
        <v>31</v>
      </c>
      <c r="G38" s="174" t="n">
        <v>62</v>
      </c>
      <c r="H38" s="175" t="n">
        <v>30</v>
      </c>
      <c r="I38" s="176" t="n">
        <v>0</v>
      </c>
      <c r="J38" s="159" t="n">
        <v>37</v>
      </c>
      <c r="K38" s="154" t="n">
        <v>0</v>
      </c>
      <c r="L38" s="160" t="n">
        <v>0</v>
      </c>
      <c r="M38" s="152" t="n">
        <v>26</v>
      </c>
      <c r="N38" s="160" t="n">
        <v>26</v>
      </c>
      <c r="O38" s="147" t="n">
        <v>52</v>
      </c>
      <c r="P38" s="161" t="n">
        <v>24</v>
      </c>
      <c r="Q38" s="147" t="n">
        <v>0</v>
      </c>
      <c r="R38" s="159" t="n">
        <v>14</v>
      </c>
      <c r="S38" s="162" t="n">
        <v>0</v>
      </c>
      <c r="T38" s="160" t="n">
        <v>0</v>
      </c>
      <c r="U38" s="152" t="n">
        <v>26</v>
      </c>
      <c r="V38" s="160" t="n">
        <v>26</v>
      </c>
      <c r="W38" s="147" t="n">
        <v>52</v>
      </c>
      <c r="X38" s="161" t="n">
        <v>24</v>
      </c>
      <c r="Y38" s="163" t="n">
        <v>0</v>
      </c>
      <c r="Z38" s="164" t="s">
        <v>35</v>
      </c>
      <c r="AA38" s="154"/>
      <c r="AB38" s="160"/>
      <c r="AC38" s="152" t="n">
        <v>31</v>
      </c>
      <c r="AD38" s="160" t="n">
        <v>31</v>
      </c>
      <c r="AE38" s="147" t="n">
        <v>62</v>
      </c>
      <c r="AF38" s="161" t="n">
        <v>27</v>
      </c>
      <c r="AG38" s="165" t="n">
        <v>0</v>
      </c>
      <c r="AH38" s="166" t="n">
        <v>166</v>
      </c>
      <c r="AI38" s="158" t="n">
        <v>31</v>
      </c>
      <c r="AJ38" s="146"/>
      <c r="AL38" s="147" t="n">
        <f aca="false">SUM(G38)</f>
        <v>62</v>
      </c>
      <c r="AM38" s="148" t="n">
        <f aca="false">SUM(O38)</f>
        <v>52</v>
      </c>
      <c r="AN38" s="149" t="n">
        <f aca="false">SUM(W38)</f>
        <v>52</v>
      </c>
      <c r="AO38" s="147" t="n">
        <f aca="false">SUM(AE38)</f>
        <v>62</v>
      </c>
      <c r="AP38" s="150" t="n">
        <f aca="false">SUM(AL38:AO38)</f>
        <v>228</v>
      </c>
      <c r="AQ38" s="151"/>
      <c r="AR38" s="152" t="n">
        <f aca="false">SUM(C38)</f>
        <v>0</v>
      </c>
      <c r="AS38" s="152" t="n">
        <f aca="false">SUM(K38)</f>
        <v>0</v>
      </c>
      <c r="AT38" s="152" t="n">
        <f aca="false">SUM(S38)</f>
        <v>0</v>
      </c>
      <c r="AU38" s="152" t="n">
        <f aca="false">SUM(AA38)</f>
        <v>0</v>
      </c>
      <c r="AV38" s="147" t="n">
        <f aca="false">SUM(AR38:AU38)</f>
        <v>0</v>
      </c>
    </row>
    <row r="39" customFormat="false" ht="19.2" hidden="false" customHeight="false" outlineLevel="0" collapsed="false">
      <c r="A39" s="177"/>
      <c r="B39" s="134"/>
      <c r="C39" s="141"/>
      <c r="D39" s="131"/>
      <c r="E39" s="136"/>
      <c r="F39" s="131"/>
      <c r="G39" s="137"/>
      <c r="H39" s="138"/>
      <c r="I39" s="132"/>
      <c r="J39" s="159"/>
      <c r="K39" s="154"/>
      <c r="L39" s="160"/>
      <c r="M39" s="152"/>
      <c r="N39" s="160"/>
      <c r="O39" s="147"/>
      <c r="P39" s="161"/>
      <c r="Q39" s="147"/>
      <c r="R39" s="159"/>
      <c r="S39" s="162"/>
      <c r="T39" s="160"/>
      <c r="U39" s="152"/>
      <c r="V39" s="160"/>
      <c r="W39" s="147"/>
      <c r="X39" s="161"/>
      <c r="Y39" s="163"/>
      <c r="Z39" s="164"/>
      <c r="AA39" s="154"/>
      <c r="AB39" s="160"/>
      <c r="AC39" s="152"/>
      <c r="AD39" s="160"/>
      <c r="AE39" s="147"/>
      <c r="AF39" s="161"/>
      <c r="AG39" s="165"/>
      <c r="AH39" s="166"/>
      <c r="AI39" s="158"/>
      <c r="AJ39" s="146"/>
      <c r="AL39" s="147"/>
      <c r="AM39" s="148"/>
      <c r="AN39" s="149"/>
      <c r="AO39" s="147"/>
      <c r="AP39" s="150"/>
      <c r="AQ39" s="151"/>
      <c r="AR39" s="152"/>
      <c r="AS39" s="152"/>
      <c r="AT39" s="152"/>
      <c r="AU39" s="152"/>
      <c r="AV39" s="147"/>
    </row>
    <row r="40" customFormat="false" ht="16.2" hidden="false" customHeight="false" outlineLevel="0" collapsed="false">
      <c r="A40" s="178"/>
      <c r="B40" s="179"/>
      <c r="C40" s="180"/>
      <c r="D40" s="181"/>
      <c r="E40" s="182"/>
      <c r="F40" s="72"/>
      <c r="G40" s="183"/>
      <c r="H40" s="184"/>
      <c r="I40" s="185"/>
      <c r="J40" s="179"/>
      <c r="K40" s="186"/>
      <c r="L40" s="54"/>
      <c r="M40" s="182"/>
      <c r="N40" s="54"/>
      <c r="O40" s="183"/>
      <c r="P40" s="184"/>
      <c r="Q40" s="187"/>
      <c r="R40" s="179"/>
      <c r="S40" s="186"/>
      <c r="T40" s="54"/>
      <c r="U40" s="182"/>
      <c r="V40" s="54"/>
      <c r="W40" s="183"/>
      <c r="X40" s="184"/>
      <c r="Y40" s="188"/>
      <c r="Z40" s="189"/>
      <c r="AA40" s="190"/>
      <c r="AB40" s="77"/>
      <c r="AC40" s="191"/>
      <c r="AD40" s="37"/>
      <c r="AE40" s="192"/>
      <c r="AF40" s="193"/>
      <c r="AG40" s="194"/>
      <c r="AH40" s="195"/>
      <c r="AI40" s="39"/>
      <c r="AJ40" s="146"/>
      <c r="AK40" s="65"/>
      <c r="AL40" s="147"/>
      <c r="AM40" s="147"/>
      <c r="AN40" s="149"/>
      <c r="AO40" s="147"/>
      <c r="AP40" s="150"/>
      <c r="AQ40" s="151"/>
      <c r="AR40" s="196"/>
      <c r="AS40" s="196"/>
      <c r="AT40" s="196"/>
      <c r="AU40" s="196"/>
      <c r="AV40" s="197"/>
    </row>
    <row r="41" s="218" customFormat="true" ht="16.2" hidden="false" customHeight="false" outlineLevel="0" collapsed="false">
      <c r="A41" s="178"/>
      <c r="B41" s="198"/>
      <c r="C41" s="199"/>
      <c r="D41" s="200"/>
      <c r="E41" s="201"/>
      <c r="F41" s="202"/>
      <c r="G41" s="203"/>
      <c r="H41" s="204"/>
      <c r="I41" s="205"/>
      <c r="J41" s="206"/>
      <c r="K41" s="207"/>
      <c r="L41" s="208"/>
      <c r="M41" s="201"/>
      <c r="N41" s="208"/>
      <c r="O41" s="203"/>
      <c r="P41" s="204"/>
      <c r="Q41" s="205"/>
      <c r="R41" s="206"/>
      <c r="S41" s="207"/>
      <c r="T41" s="208"/>
      <c r="U41" s="201"/>
      <c r="V41" s="208"/>
      <c r="W41" s="203"/>
      <c r="X41" s="204"/>
      <c r="Y41" s="209"/>
      <c r="Z41" s="210"/>
      <c r="AA41" s="211"/>
      <c r="AB41" s="212"/>
      <c r="AC41" s="173"/>
      <c r="AD41" s="212"/>
      <c r="AE41" s="213"/>
      <c r="AF41" s="214"/>
      <c r="AG41" s="176"/>
      <c r="AH41" s="215"/>
      <c r="AI41" s="216"/>
      <c r="AJ41" s="146"/>
      <c r="AK41" s="217"/>
      <c r="AL41" s="147"/>
      <c r="AM41" s="147"/>
      <c r="AN41" s="149"/>
      <c r="AO41" s="147"/>
      <c r="AP41" s="150"/>
      <c r="AQ41" s="151"/>
      <c r="AR41" s="196"/>
      <c r="AS41" s="196"/>
      <c r="AT41" s="196"/>
      <c r="AU41" s="196"/>
      <c r="AV41" s="197"/>
      <c r="AW41" s="65"/>
      <c r="AX41" s="216"/>
    </row>
    <row r="42" s="2" customFormat="true" ht="15.6" hidden="false" customHeight="false" outlineLevel="0" collapsed="false">
      <c r="C42" s="48"/>
      <c r="D42" s="72"/>
      <c r="E42" s="48"/>
      <c r="F42" s="72"/>
      <c r="H42" s="51"/>
      <c r="I42" s="51"/>
      <c r="K42" s="48"/>
      <c r="L42" s="54"/>
      <c r="M42" s="48"/>
      <c r="N42" s="54"/>
      <c r="P42" s="51"/>
      <c r="Q42" s="51"/>
      <c r="S42" s="48"/>
      <c r="T42" s="54"/>
      <c r="U42" s="48"/>
      <c r="V42" s="54"/>
      <c r="X42" s="51"/>
      <c r="Y42" s="51"/>
      <c r="AA42" s="78"/>
      <c r="AB42" s="77"/>
      <c r="AC42" s="78"/>
      <c r="AD42" s="77"/>
      <c r="AE42" s="65"/>
      <c r="AF42" s="219"/>
      <c r="AG42" s="219"/>
      <c r="AH42" s="65"/>
      <c r="AI42" s="65"/>
      <c r="AJ42" s="220"/>
      <c r="AK42" s="65"/>
      <c r="AL42" s="65"/>
      <c r="AM42" s="65"/>
      <c r="AN42" s="221"/>
      <c r="AO42" s="65"/>
      <c r="AP42" s="221"/>
      <c r="AQ42" s="65"/>
      <c r="AR42" s="65"/>
      <c r="AS42" s="65"/>
      <c r="AT42" s="65"/>
      <c r="AU42" s="65"/>
      <c r="AV42" s="65"/>
      <c r="AW42" s="65"/>
      <c r="AX42" s="65"/>
    </row>
    <row r="43" s="2" customFormat="true" ht="15.6" hidden="false" customHeight="false" outlineLevel="0" collapsed="false">
      <c r="C43" s="48"/>
      <c r="D43" s="72"/>
      <c r="E43" s="48"/>
      <c r="F43" s="72"/>
      <c r="H43" s="51"/>
      <c r="I43" s="51"/>
      <c r="K43" s="48"/>
      <c r="L43" s="54"/>
      <c r="M43" s="48"/>
      <c r="N43" s="54"/>
      <c r="P43" s="51"/>
      <c r="Q43" s="51"/>
      <c r="S43" s="48"/>
      <c r="T43" s="54"/>
      <c r="U43" s="48"/>
      <c r="V43" s="54"/>
      <c r="X43" s="51"/>
      <c r="Y43" s="51"/>
      <c r="AA43" s="78"/>
      <c r="AB43" s="77"/>
      <c r="AC43" s="78"/>
      <c r="AD43" s="77"/>
      <c r="AE43" s="65"/>
      <c r="AF43" s="219"/>
      <c r="AG43" s="219"/>
      <c r="AH43" s="65"/>
      <c r="AI43" s="65"/>
      <c r="AJ43" s="220"/>
      <c r="AK43" s="65"/>
      <c r="AL43" s="65"/>
      <c r="AM43" s="65"/>
      <c r="AN43" s="221"/>
      <c r="AO43" s="65"/>
      <c r="AP43" s="221"/>
      <c r="AQ43" s="65"/>
      <c r="AR43" s="65"/>
      <c r="AS43" s="65"/>
      <c r="AT43" s="65"/>
      <c r="AU43" s="65"/>
      <c r="AV43" s="65"/>
      <c r="AW43" s="65"/>
      <c r="AX43" s="65"/>
    </row>
    <row r="44" s="2" customFormat="true" ht="15.6" hidden="false" customHeight="false" outlineLevel="0" collapsed="false">
      <c r="C44" s="48"/>
      <c r="D44" s="72"/>
      <c r="E44" s="48"/>
      <c r="F44" s="72"/>
      <c r="H44" s="51"/>
      <c r="I44" s="51"/>
      <c r="K44" s="48"/>
      <c r="L44" s="54"/>
      <c r="M44" s="48"/>
      <c r="N44" s="54"/>
      <c r="P44" s="51"/>
      <c r="Q44" s="51"/>
      <c r="S44" s="48"/>
      <c r="T44" s="54"/>
      <c r="U44" s="48"/>
      <c r="V44" s="54"/>
      <c r="X44" s="51"/>
      <c r="Y44" s="51"/>
      <c r="AA44" s="78"/>
      <c r="AB44" s="77"/>
      <c r="AC44" s="78"/>
      <c r="AD44" s="77"/>
      <c r="AE44" s="65"/>
      <c r="AF44" s="219"/>
      <c r="AG44" s="219"/>
      <c r="AH44" s="65"/>
      <c r="AI44" s="65"/>
      <c r="AJ44" s="220"/>
      <c r="AK44" s="65"/>
      <c r="AL44" s="65"/>
      <c r="AM44" s="65"/>
      <c r="AN44" s="221"/>
      <c r="AO44" s="65"/>
      <c r="AP44" s="221"/>
      <c r="AQ44" s="65"/>
      <c r="AR44" s="65"/>
      <c r="AS44" s="65"/>
      <c r="AT44" s="65"/>
      <c r="AU44" s="65"/>
      <c r="AV44" s="65"/>
      <c r="AW44" s="65"/>
      <c r="AX44" s="65"/>
    </row>
    <row r="45" s="2" customFormat="true" ht="15.6" hidden="false" customHeight="false" outlineLevel="0" collapsed="false">
      <c r="C45" s="48"/>
      <c r="D45" s="72"/>
      <c r="E45" s="48"/>
      <c r="F45" s="72"/>
      <c r="H45" s="51"/>
      <c r="I45" s="51"/>
      <c r="K45" s="48"/>
      <c r="L45" s="54"/>
      <c r="M45" s="48"/>
      <c r="N45" s="54"/>
      <c r="P45" s="51"/>
      <c r="Q45" s="51"/>
      <c r="S45" s="48"/>
      <c r="T45" s="54"/>
      <c r="U45" s="48"/>
      <c r="V45" s="54"/>
      <c r="X45" s="51"/>
      <c r="Y45" s="51"/>
      <c r="AA45" s="78"/>
      <c r="AB45" s="77"/>
      <c r="AC45" s="78"/>
      <c r="AD45" s="77"/>
      <c r="AE45" s="65"/>
      <c r="AF45" s="219"/>
      <c r="AG45" s="219"/>
      <c r="AH45" s="65"/>
      <c r="AI45" s="65"/>
      <c r="AJ45" s="220"/>
      <c r="AK45" s="65"/>
      <c r="AL45" s="65"/>
      <c r="AM45" s="65"/>
      <c r="AN45" s="221"/>
      <c r="AO45" s="65"/>
      <c r="AP45" s="221"/>
      <c r="AQ45" s="65"/>
      <c r="AR45" s="65"/>
      <c r="AS45" s="65"/>
      <c r="AT45" s="65"/>
      <c r="AU45" s="65"/>
      <c r="AV45" s="65"/>
      <c r="AW45" s="65"/>
      <c r="AX45" s="65"/>
    </row>
    <row r="46" s="2" customFormat="true" ht="15.6" hidden="false" customHeight="false" outlineLevel="0" collapsed="false">
      <c r="C46" s="48"/>
      <c r="D46" s="72"/>
      <c r="E46" s="48"/>
      <c r="F46" s="72"/>
      <c r="H46" s="51"/>
      <c r="I46" s="51"/>
      <c r="K46" s="48"/>
      <c r="L46" s="54"/>
      <c r="M46" s="48"/>
      <c r="N46" s="54"/>
      <c r="P46" s="51"/>
      <c r="Q46" s="51"/>
      <c r="S46" s="48"/>
      <c r="T46" s="54"/>
      <c r="U46" s="48"/>
      <c r="V46" s="54"/>
      <c r="X46" s="51"/>
      <c r="Y46" s="51"/>
      <c r="AA46" s="78"/>
      <c r="AB46" s="77"/>
      <c r="AC46" s="78"/>
      <c r="AD46" s="77"/>
      <c r="AE46" s="65"/>
      <c r="AF46" s="219"/>
      <c r="AG46" s="219"/>
      <c r="AH46" s="65"/>
      <c r="AI46" s="65"/>
      <c r="AJ46" s="220"/>
      <c r="AK46" s="65"/>
      <c r="AL46" s="65"/>
      <c r="AM46" s="65"/>
      <c r="AN46" s="221"/>
      <c r="AO46" s="65"/>
      <c r="AP46" s="221"/>
      <c r="AQ46" s="65"/>
      <c r="AR46" s="65"/>
      <c r="AS46" s="65"/>
      <c r="AT46" s="65"/>
      <c r="AU46" s="65"/>
      <c r="AV46" s="65"/>
      <c r="AW46" s="65"/>
      <c r="AX46" s="65"/>
    </row>
    <row r="47" s="2" customFormat="true" ht="15.6" hidden="false" customHeight="false" outlineLevel="0" collapsed="false">
      <c r="C47" s="48"/>
      <c r="D47" s="72"/>
      <c r="E47" s="48"/>
      <c r="F47" s="72"/>
      <c r="H47" s="51"/>
      <c r="I47" s="51"/>
      <c r="K47" s="48"/>
      <c r="L47" s="54"/>
      <c r="M47" s="48"/>
      <c r="N47" s="54"/>
      <c r="P47" s="51"/>
      <c r="Q47" s="51"/>
      <c r="S47" s="48"/>
      <c r="T47" s="54"/>
      <c r="U47" s="48"/>
      <c r="V47" s="54"/>
      <c r="X47" s="51"/>
      <c r="Y47" s="51"/>
      <c r="AA47" s="78"/>
      <c r="AB47" s="77"/>
      <c r="AC47" s="78"/>
      <c r="AD47" s="77"/>
      <c r="AE47" s="65"/>
      <c r="AF47" s="219"/>
      <c r="AG47" s="219"/>
      <c r="AH47" s="65"/>
      <c r="AI47" s="65"/>
      <c r="AJ47" s="220"/>
      <c r="AK47" s="65"/>
      <c r="AL47" s="65"/>
      <c r="AM47" s="65"/>
      <c r="AN47" s="221"/>
      <c r="AO47" s="65"/>
      <c r="AP47" s="221"/>
      <c r="AQ47" s="65"/>
      <c r="AR47" s="65"/>
      <c r="AS47" s="65"/>
      <c r="AT47" s="65"/>
      <c r="AU47" s="65"/>
      <c r="AV47" s="65"/>
      <c r="AW47" s="65"/>
      <c r="AX47" s="65"/>
    </row>
    <row r="48" s="2" customFormat="true" ht="15.6" hidden="false" customHeight="false" outlineLevel="0" collapsed="false">
      <c r="C48" s="48"/>
      <c r="D48" s="72"/>
      <c r="E48" s="48"/>
      <c r="F48" s="72"/>
      <c r="H48" s="51"/>
      <c r="I48" s="51"/>
      <c r="K48" s="48"/>
      <c r="L48" s="54"/>
      <c r="M48" s="48"/>
      <c r="N48" s="54"/>
      <c r="P48" s="51"/>
      <c r="Q48" s="51"/>
      <c r="S48" s="48"/>
      <c r="T48" s="54"/>
      <c r="U48" s="48"/>
      <c r="V48" s="54"/>
      <c r="X48" s="51"/>
      <c r="Y48" s="51"/>
      <c r="AA48" s="78"/>
      <c r="AB48" s="77"/>
      <c r="AC48" s="78"/>
      <c r="AD48" s="77"/>
      <c r="AE48" s="65"/>
      <c r="AF48" s="219"/>
      <c r="AG48" s="219"/>
      <c r="AH48" s="65"/>
      <c r="AI48" s="65"/>
      <c r="AJ48" s="220"/>
      <c r="AK48" s="65"/>
      <c r="AL48" s="65"/>
      <c r="AM48" s="65"/>
      <c r="AN48" s="221"/>
      <c r="AO48" s="65"/>
      <c r="AP48" s="221"/>
      <c r="AQ48" s="65"/>
      <c r="AR48" s="65"/>
      <c r="AS48" s="65"/>
      <c r="AT48" s="65"/>
      <c r="AU48" s="65"/>
      <c r="AV48" s="65"/>
      <c r="AW48" s="65"/>
      <c r="AX48" s="65"/>
    </row>
    <row r="49" s="2" customFormat="true" ht="15.6" hidden="false" customHeight="false" outlineLevel="0" collapsed="false">
      <c r="C49" s="48"/>
      <c r="D49" s="72"/>
      <c r="E49" s="48"/>
      <c r="F49" s="72"/>
      <c r="H49" s="51"/>
      <c r="I49" s="51"/>
      <c r="K49" s="48"/>
      <c r="L49" s="54"/>
      <c r="M49" s="48"/>
      <c r="N49" s="54"/>
      <c r="P49" s="51"/>
      <c r="Q49" s="51"/>
      <c r="S49" s="48"/>
      <c r="T49" s="54"/>
      <c r="U49" s="48"/>
      <c r="V49" s="54"/>
      <c r="X49" s="51"/>
      <c r="Y49" s="51"/>
      <c r="AA49" s="78"/>
      <c r="AB49" s="77"/>
      <c r="AC49" s="78"/>
      <c r="AD49" s="77"/>
      <c r="AE49" s="65"/>
      <c r="AF49" s="219"/>
      <c r="AG49" s="219"/>
      <c r="AH49" s="65"/>
      <c r="AI49" s="65"/>
      <c r="AJ49" s="220"/>
      <c r="AK49" s="65"/>
      <c r="AL49" s="65"/>
      <c r="AM49" s="65"/>
      <c r="AN49" s="221"/>
      <c r="AO49" s="65"/>
      <c r="AP49" s="221"/>
      <c r="AQ49" s="65"/>
      <c r="AR49" s="65"/>
      <c r="AS49" s="65"/>
      <c r="AT49" s="65"/>
      <c r="AU49" s="65"/>
      <c r="AV49" s="65"/>
      <c r="AW49" s="65"/>
      <c r="AX49" s="65"/>
    </row>
    <row r="50" s="2" customFormat="true" ht="15.6" hidden="false" customHeight="false" outlineLevel="0" collapsed="false">
      <c r="C50" s="48"/>
      <c r="D50" s="72"/>
      <c r="E50" s="48"/>
      <c r="F50" s="72"/>
      <c r="H50" s="51"/>
      <c r="I50" s="51"/>
      <c r="K50" s="48"/>
      <c r="L50" s="54"/>
      <c r="M50" s="48"/>
      <c r="N50" s="54"/>
      <c r="P50" s="51"/>
      <c r="Q50" s="51"/>
      <c r="S50" s="48"/>
      <c r="T50" s="54"/>
      <c r="U50" s="48"/>
      <c r="V50" s="54"/>
      <c r="X50" s="51"/>
      <c r="Y50" s="51"/>
      <c r="AA50" s="78"/>
      <c r="AB50" s="77"/>
      <c r="AC50" s="78"/>
      <c r="AD50" s="77"/>
      <c r="AE50" s="65"/>
      <c r="AF50" s="219"/>
      <c r="AG50" s="219"/>
      <c r="AH50" s="65"/>
      <c r="AI50" s="65"/>
      <c r="AJ50" s="220"/>
      <c r="AK50" s="65"/>
      <c r="AL50" s="65"/>
      <c r="AM50" s="65"/>
      <c r="AN50" s="221"/>
      <c r="AO50" s="65"/>
      <c r="AP50" s="221"/>
      <c r="AQ50" s="65"/>
      <c r="AR50" s="65"/>
      <c r="AS50" s="65"/>
      <c r="AT50" s="65"/>
      <c r="AU50" s="65"/>
      <c r="AV50" s="65"/>
      <c r="AW50" s="65"/>
      <c r="AX50" s="65"/>
    </row>
    <row r="51" s="2" customFormat="true" ht="15.6" hidden="false" customHeight="false" outlineLevel="0" collapsed="false">
      <c r="C51" s="48"/>
      <c r="D51" s="72"/>
      <c r="E51" s="48"/>
      <c r="F51" s="72"/>
      <c r="H51" s="51"/>
      <c r="I51" s="51"/>
      <c r="K51" s="48"/>
      <c r="L51" s="54"/>
      <c r="M51" s="48"/>
      <c r="N51" s="54"/>
      <c r="P51" s="51"/>
      <c r="Q51" s="51"/>
      <c r="S51" s="48"/>
      <c r="T51" s="54"/>
      <c r="U51" s="48"/>
      <c r="V51" s="54"/>
      <c r="X51" s="51"/>
      <c r="Y51" s="51"/>
      <c r="AA51" s="78"/>
      <c r="AB51" s="77"/>
      <c r="AC51" s="78"/>
      <c r="AD51" s="77"/>
      <c r="AE51" s="65"/>
      <c r="AF51" s="219"/>
      <c r="AG51" s="219"/>
      <c r="AH51" s="65"/>
      <c r="AI51" s="65"/>
      <c r="AJ51" s="220"/>
      <c r="AK51" s="65"/>
      <c r="AL51" s="65"/>
      <c r="AM51" s="65"/>
      <c r="AN51" s="221"/>
      <c r="AO51" s="65"/>
      <c r="AP51" s="221"/>
      <c r="AQ51" s="65"/>
      <c r="AR51" s="65"/>
      <c r="AS51" s="65"/>
      <c r="AT51" s="65"/>
      <c r="AU51" s="65"/>
      <c r="AV51" s="65"/>
      <c r="AW51" s="65"/>
      <c r="AX51" s="65"/>
    </row>
    <row r="52" s="2" customFormat="true" ht="15.6" hidden="false" customHeight="false" outlineLevel="0" collapsed="false">
      <c r="C52" s="48"/>
      <c r="D52" s="72"/>
      <c r="E52" s="48"/>
      <c r="F52" s="72"/>
      <c r="H52" s="51"/>
      <c r="I52" s="51"/>
      <c r="K52" s="48"/>
      <c r="L52" s="54"/>
      <c r="M52" s="48"/>
      <c r="N52" s="54"/>
      <c r="P52" s="51"/>
      <c r="Q52" s="51"/>
      <c r="S52" s="48"/>
      <c r="T52" s="54"/>
      <c r="U52" s="48"/>
      <c r="V52" s="54"/>
      <c r="X52" s="51"/>
      <c r="Y52" s="51"/>
      <c r="AA52" s="78"/>
      <c r="AB52" s="77"/>
      <c r="AC52" s="78"/>
      <c r="AD52" s="77"/>
      <c r="AE52" s="65"/>
      <c r="AF52" s="219"/>
      <c r="AG52" s="219"/>
      <c r="AH52" s="65"/>
      <c r="AI52" s="65"/>
      <c r="AJ52" s="220"/>
      <c r="AK52" s="65"/>
      <c r="AL52" s="65"/>
      <c r="AM52" s="65"/>
      <c r="AN52" s="221"/>
      <c r="AO52" s="65"/>
      <c r="AP52" s="221"/>
      <c r="AQ52" s="65"/>
      <c r="AR52" s="65"/>
      <c r="AS52" s="65"/>
      <c r="AT52" s="65"/>
      <c r="AU52" s="65"/>
      <c r="AV52" s="65"/>
      <c r="AW52" s="65"/>
      <c r="AX52" s="65"/>
    </row>
    <row r="53" s="2" customFormat="true" ht="15.6" hidden="false" customHeight="false" outlineLevel="0" collapsed="false">
      <c r="C53" s="48"/>
      <c r="D53" s="72"/>
      <c r="E53" s="48"/>
      <c r="F53" s="72"/>
      <c r="H53" s="51"/>
      <c r="I53" s="51"/>
      <c r="K53" s="48"/>
      <c r="L53" s="54"/>
      <c r="M53" s="48"/>
      <c r="N53" s="54"/>
      <c r="P53" s="51"/>
      <c r="Q53" s="51"/>
      <c r="S53" s="48"/>
      <c r="T53" s="54"/>
      <c r="U53" s="48"/>
      <c r="V53" s="54"/>
      <c r="X53" s="51"/>
      <c r="Y53" s="51"/>
      <c r="AA53" s="78"/>
      <c r="AB53" s="77"/>
      <c r="AC53" s="78"/>
      <c r="AD53" s="77"/>
      <c r="AE53" s="65"/>
      <c r="AF53" s="219"/>
      <c r="AG53" s="219"/>
      <c r="AH53" s="65"/>
      <c r="AI53" s="65"/>
      <c r="AJ53" s="220"/>
      <c r="AK53" s="65"/>
      <c r="AL53" s="65"/>
      <c r="AM53" s="65"/>
      <c r="AN53" s="221"/>
      <c r="AO53" s="65"/>
      <c r="AP53" s="221"/>
      <c r="AQ53" s="65"/>
      <c r="AR53" s="65"/>
      <c r="AS53" s="65"/>
      <c r="AT53" s="65"/>
      <c r="AU53" s="65"/>
      <c r="AV53" s="65"/>
      <c r="AW53" s="65"/>
      <c r="AX53" s="65"/>
    </row>
    <row r="54" s="2" customFormat="true" ht="15.6" hidden="false" customHeight="false" outlineLevel="0" collapsed="false">
      <c r="C54" s="48"/>
      <c r="D54" s="72"/>
      <c r="E54" s="48"/>
      <c r="F54" s="72"/>
      <c r="H54" s="51"/>
      <c r="I54" s="51"/>
      <c r="K54" s="48"/>
      <c r="L54" s="54"/>
      <c r="M54" s="48"/>
      <c r="N54" s="54"/>
      <c r="P54" s="51"/>
      <c r="Q54" s="51"/>
      <c r="S54" s="48"/>
      <c r="T54" s="54"/>
      <c r="U54" s="48"/>
      <c r="V54" s="54"/>
      <c r="X54" s="51"/>
      <c r="Y54" s="51"/>
      <c r="AA54" s="78"/>
      <c r="AB54" s="77"/>
      <c r="AC54" s="78"/>
      <c r="AD54" s="77"/>
      <c r="AE54" s="65"/>
      <c r="AF54" s="219"/>
      <c r="AG54" s="219"/>
      <c r="AH54" s="65"/>
      <c r="AI54" s="65"/>
      <c r="AJ54" s="220"/>
      <c r="AK54" s="65"/>
      <c r="AL54" s="65"/>
      <c r="AM54" s="65"/>
      <c r="AN54" s="221"/>
      <c r="AO54" s="65"/>
      <c r="AP54" s="221"/>
      <c r="AQ54" s="65"/>
      <c r="AR54" s="65"/>
      <c r="AS54" s="65"/>
      <c r="AT54" s="65"/>
      <c r="AU54" s="65"/>
      <c r="AV54" s="65"/>
      <c r="AW54" s="65"/>
      <c r="AX54" s="65"/>
    </row>
    <row r="55" s="2" customFormat="true" ht="15.6" hidden="false" customHeight="false" outlineLevel="0" collapsed="false">
      <c r="C55" s="48"/>
      <c r="D55" s="72"/>
      <c r="E55" s="48"/>
      <c r="F55" s="72"/>
      <c r="H55" s="51"/>
      <c r="I55" s="51"/>
      <c r="K55" s="48"/>
      <c r="L55" s="54"/>
      <c r="M55" s="48"/>
      <c r="N55" s="54"/>
      <c r="P55" s="51"/>
      <c r="Q55" s="51"/>
      <c r="S55" s="48"/>
      <c r="T55" s="54"/>
      <c r="U55" s="48"/>
      <c r="V55" s="54"/>
      <c r="X55" s="51"/>
      <c r="Y55" s="51"/>
      <c r="AA55" s="78"/>
      <c r="AB55" s="77"/>
      <c r="AC55" s="78"/>
      <c r="AD55" s="77"/>
      <c r="AE55" s="65"/>
      <c r="AF55" s="219"/>
      <c r="AG55" s="219"/>
      <c r="AH55" s="65"/>
      <c r="AI55" s="65"/>
      <c r="AJ55" s="220"/>
      <c r="AK55" s="65"/>
      <c r="AL55" s="65"/>
      <c r="AM55" s="65"/>
      <c r="AN55" s="221"/>
      <c r="AO55" s="65"/>
      <c r="AP55" s="221"/>
      <c r="AQ55" s="65"/>
      <c r="AR55" s="65"/>
      <c r="AS55" s="65"/>
      <c r="AT55" s="65"/>
      <c r="AU55" s="65"/>
      <c r="AV55" s="65"/>
      <c r="AW55" s="65"/>
      <c r="AX55" s="65"/>
    </row>
    <row r="56" s="2" customFormat="true" ht="15.6" hidden="false" customHeight="false" outlineLevel="0" collapsed="false">
      <c r="C56" s="48"/>
      <c r="D56" s="72"/>
      <c r="E56" s="48"/>
      <c r="F56" s="72"/>
      <c r="H56" s="51"/>
      <c r="I56" s="51"/>
      <c r="K56" s="48"/>
      <c r="L56" s="54"/>
      <c r="M56" s="48"/>
      <c r="N56" s="54"/>
      <c r="P56" s="51"/>
      <c r="Q56" s="51"/>
      <c r="S56" s="48"/>
      <c r="T56" s="54"/>
      <c r="U56" s="48"/>
      <c r="V56" s="54"/>
      <c r="X56" s="51"/>
      <c r="Y56" s="51"/>
      <c r="AA56" s="78"/>
      <c r="AB56" s="77"/>
      <c r="AC56" s="78"/>
      <c r="AD56" s="77"/>
      <c r="AE56" s="65"/>
      <c r="AF56" s="219"/>
      <c r="AG56" s="219"/>
      <c r="AH56" s="65"/>
      <c r="AI56" s="65"/>
      <c r="AJ56" s="220"/>
      <c r="AK56" s="65"/>
      <c r="AL56" s="65"/>
      <c r="AM56" s="65"/>
      <c r="AN56" s="221"/>
      <c r="AO56" s="65"/>
      <c r="AP56" s="221"/>
      <c r="AQ56" s="65"/>
      <c r="AR56" s="65"/>
      <c r="AS56" s="65"/>
      <c r="AT56" s="65"/>
      <c r="AU56" s="65"/>
      <c r="AV56" s="65"/>
      <c r="AW56" s="65"/>
      <c r="AX56" s="65"/>
    </row>
    <row r="57" s="2" customFormat="true" ht="15.6" hidden="false" customHeight="false" outlineLevel="0" collapsed="false">
      <c r="C57" s="48"/>
      <c r="D57" s="72"/>
      <c r="E57" s="48"/>
      <c r="F57" s="72"/>
      <c r="H57" s="51"/>
      <c r="I57" s="51"/>
      <c r="K57" s="48"/>
      <c r="L57" s="54"/>
      <c r="M57" s="48"/>
      <c r="N57" s="54"/>
      <c r="P57" s="51"/>
      <c r="Q57" s="51"/>
      <c r="S57" s="48"/>
      <c r="T57" s="54"/>
      <c r="U57" s="48"/>
      <c r="V57" s="54"/>
      <c r="X57" s="51"/>
      <c r="Y57" s="51"/>
      <c r="AA57" s="78"/>
      <c r="AB57" s="77"/>
      <c r="AC57" s="78"/>
      <c r="AD57" s="77"/>
      <c r="AE57" s="65"/>
      <c r="AF57" s="219"/>
      <c r="AG57" s="219"/>
      <c r="AH57" s="65"/>
      <c r="AI57" s="65"/>
      <c r="AJ57" s="220"/>
      <c r="AK57" s="65"/>
      <c r="AL57" s="65"/>
      <c r="AM57" s="65"/>
      <c r="AN57" s="221"/>
      <c r="AO57" s="65"/>
      <c r="AP57" s="221"/>
      <c r="AQ57" s="65"/>
      <c r="AR57" s="65"/>
      <c r="AS57" s="65"/>
      <c r="AT57" s="65"/>
      <c r="AU57" s="65"/>
      <c r="AV57" s="65"/>
      <c r="AW57" s="65"/>
      <c r="AX57" s="65"/>
    </row>
    <row r="58" s="2" customFormat="true" ht="15.6" hidden="false" customHeight="false" outlineLevel="0" collapsed="false">
      <c r="C58" s="48"/>
      <c r="D58" s="72"/>
      <c r="E58" s="48"/>
      <c r="F58" s="72"/>
      <c r="H58" s="51"/>
      <c r="I58" s="51"/>
      <c r="K58" s="48"/>
      <c r="L58" s="54"/>
      <c r="M58" s="48"/>
      <c r="N58" s="54"/>
      <c r="P58" s="51"/>
      <c r="Q58" s="51"/>
      <c r="S58" s="48"/>
      <c r="T58" s="54"/>
      <c r="U58" s="48"/>
      <c r="V58" s="54"/>
      <c r="X58" s="51"/>
      <c r="Y58" s="51"/>
      <c r="AA58" s="78"/>
      <c r="AB58" s="77"/>
      <c r="AC58" s="78"/>
      <c r="AD58" s="77"/>
      <c r="AE58" s="65"/>
      <c r="AF58" s="219"/>
      <c r="AG58" s="219"/>
      <c r="AH58" s="65"/>
      <c r="AI58" s="65"/>
      <c r="AJ58" s="220"/>
      <c r="AK58" s="65"/>
      <c r="AL58" s="65"/>
      <c r="AM58" s="65"/>
      <c r="AN58" s="221"/>
      <c r="AO58" s="65"/>
      <c r="AP58" s="221"/>
      <c r="AQ58" s="65"/>
      <c r="AR58" s="65"/>
      <c r="AS58" s="65"/>
      <c r="AT58" s="65"/>
      <c r="AU58" s="65"/>
      <c r="AV58" s="65"/>
      <c r="AW58" s="65"/>
      <c r="AX58" s="65"/>
    </row>
    <row r="59" s="2" customFormat="true" ht="15.6" hidden="false" customHeight="false" outlineLevel="0" collapsed="false">
      <c r="C59" s="48"/>
      <c r="D59" s="72"/>
      <c r="E59" s="48"/>
      <c r="F59" s="72"/>
      <c r="H59" s="51"/>
      <c r="I59" s="51"/>
      <c r="K59" s="48"/>
      <c r="L59" s="54"/>
      <c r="M59" s="48"/>
      <c r="N59" s="54"/>
      <c r="P59" s="51"/>
      <c r="Q59" s="51"/>
      <c r="S59" s="48"/>
      <c r="T59" s="54"/>
      <c r="U59" s="48"/>
      <c r="V59" s="54"/>
      <c r="X59" s="51"/>
      <c r="Y59" s="51"/>
      <c r="AA59" s="78"/>
      <c r="AB59" s="77"/>
      <c r="AC59" s="78"/>
      <c r="AD59" s="77"/>
      <c r="AE59" s="65"/>
      <c r="AF59" s="219"/>
      <c r="AG59" s="219"/>
      <c r="AH59" s="65"/>
      <c r="AI59" s="65"/>
      <c r="AJ59" s="220"/>
      <c r="AK59" s="65"/>
      <c r="AL59" s="65"/>
      <c r="AM59" s="65"/>
      <c r="AN59" s="221"/>
      <c r="AO59" s="65"/>
      <c r="AP59" s="221"/>
      <c r="AQ59" s="65"/>
      <c r="AR59" s="65"/>
      <c r="AS59" s="65"/>
      <c r="AT59" s="65"/>
      <c r="AU59" s="65"/>
      <c r="AV59" s="65"/>
      <c r="AW59" s="65"/>
      <c r="AX59" s="65"/>
    </row>
    <row r="60" customFormat="false" ht="15.6" hidden="false" customHeight="false" outlineLevel="0" collapsed="false">
      <c r="A60" s="0"/>
      <c r="B60" s="0"/>
      <c r="C60" s="7" t="s">
        <v>57</v>
      </c>
      <c r="D60" s="7"/>
      <c r="E60" s="7" t="n">
        <v>4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R60" s="65"/>
      <c r="AS60" s="65"/>
      <c r="AT60" s="65"/>
      <c r="AU60" s="65"/>
      <c r="AV60" s="65"/>
    </row>
    <row r="61" customFormat="false" ht="15.6" hidden="false" customHeight="false" outlineLevel="0" collapsed="false">
      <c r="A61" s="0"/>
      <c r="B61" s="0"/>
      <c r="C61" s="0"/>
      <c r="E61" s="0"/>
      <c r="F61" s="4" t="s">
        <v>21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R61" s="65"/>
      <c r="AS61" s="65"/>
      <c r="AT61" s="65"/>
      <c r="AU61" s="65"/>
      <c r="AV61" s="65"/>
    </row>
    <row r="62" customFormat="false" ht="15.6" hidden="false" customHeight="false" outlineLevel="0" collapsed="false">
      <c r="A62" s="0"/>
      <c r="B62" s="0"/>
      <c r="C62" s="222" t="s">
        <v>58</v>
      </c>
      <c r="D62" s="222"/>
      <c r="E62" s="222"/>
      <c r="F62" s="22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R62" s="65"/>
      <c r="AS62" s="65"/>
      <c r="AT62" s="65"/>
      <c r="AU62" s="65"/>
      <c r="AV62" s="65"/>
    </row>
    <row r="63" customFormat="false" ht="15.6" hidden="false" customHeight="false" outlineLevel="0" collapsed="false">
      <c r="A63" s="0"/>
      <c r="B63" s="0"/>
      <c r="C63" s="222" t="s">
        <v>59</v>
      </c>
      <c r="D63" s="222"/>
      <c r="E63" s="222"/>
      <c r="F63" s="22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R63" s="65"/>
      <c r="AS63" s="65"/>
      <c r="AT63" s="65"/>
      <c r="AU63" s="65"/>
      <c r="AV63" s="65"/>
    </row>
    <row r="64" customFormat="false" ht="15.6" hidden="false" customHeight="false" outlineLevel="0" collapsed="false">
      <c r="A64" s="0"/>
      <c r="B64" s="0"/>
      <c r="C64" s="222" t="s">
        <v>60</v>
      </c>
      <c r="D64" s="222"/>
      <c r="E64" s="222"/>
      <c r="F64" s="22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R64" s="65"/>
      <c r="AS64" s="65"/>
      <c r="AT64" s="65"/>
      <c r="AU64" s="65"/>
      <c r="AV64" s="65"/>
    </row>
    <row r="65" customFormat="false" ht="15.6" hidden="false" customHeight="false" outlineLevel="0" collapsed="false">
      <c r="A65" s="0"/>
      <c r="B65" s="0"/>
      <c r="C65" s="222" t="s">
        <v>61</v>
      </c>
      <c r="D65" s="222"/>
      <c r="E65" s="222"/>
      <c r="F65" s="22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R65" s="65"/>
      <c r="AS65" s="65"/>
      <c r="AT65" s="65"/>
      <c r="AU65" s="65"/>
      <c r="AV65" s="65"/>
    </row>
    <row r="66" customFormat="false" ht="15.6" hidden="false" customHeight="false" outlineLevel="0" collapsed="false">
      <c r="A66" s="0"/>
      <c r="B66" s="0"/>
      <c r="C66" s="223" t="s">
        <v>62</v>
      </c>
      <c r="D66" s="223"/>
      <c r="E66" s="223"/>
      <c r="F66" s="223" t="n">
        <f aca="false">SUM(F62:F65)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R66" s="65"/>
      <c r="AS66" s="65"/>
      <c r="AT66" s="65"/>
      <c r="AU66" s="65"/>
      <c r="AV66" s="65"/>
    </row>
    <row r="67" customFormat="false" ht="15.6" hidden="false" customHeight="false" outlineLevel="0" collapsed="false">
      <c r="A67" s="0"/>
      <c r="B67" s="0"/>
      <c r="C67" s="0"/>
      <c r="E67" s="0"/>
      <c r="F67" s="4" t="s">
        <v>63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R67" s="65"/>
      <c r="AS67" s="65"/>
      <c r="AT67" s="65"/>
      <c r="AU67" s="65"/>
      <c r="AV67" s="65"/>
    </row>
    <row r="68" customFormat="false" ht="15.6" hidden="false" customHeight="false" outlineLevel="0" collapsed="false">
      <c r="A68" s="0"/>
      <c r="B68" s="0"/>
      <c r="C68" s="4" t="s">
        <v>64</v>
      </c>
      <c r="E68" s="4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R68" s="65"/>
      <c r="AS68" s="65"/>
      <c r="AT68" s="65"/>
      <c r="AU68" s="65"/>
      <c r="AV68" s="65"/>
    </row>
    <row r="69" customFormat="false" ht="15.6" hidden="false" customHeight="false" outlineLevel="0" collapsed="false">
      <c r="A69" s="0"/>
      <c r="B69" s="0"/>
      <c r="C69" s="4" t="s">
        <v>65</v>
      </c>
      <c r="E69" s="4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R69" s="65"/>
      <c r="AS69" s="65"/>
      <c r="AT69" s="65"/>
      <c r="AU69" s="65"/>
      <c r="AV69" s="65"/>
    </row>
    <row r="70" customFormat="false" ht="15.6" hidden="false" customHeight="false" outlineLevel="0" collapsed="false">
      <c r="A70" s="0"/>
      <c r="B70" s="0"/>
      <c r="C70" s="4" t="s">
        <v>66</v>
      </c>
      <c r="E70" s="4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R70" s="65"/>
      <c r="AS70" s="65"/>
      <c r="AT70" s="65"/>
      <c r="AU70" s="65"/>
      <c r="AV70" s="65"/>
    </row>
    <row r="71" customFormat="false" ht="15.6" hidden="false" customHeight="false" outlineLevel="0" collapsed="false">
      <c r="A71" s="0"/>
      <c r="B71" s="0"/>
      <c r="C71" s="4" t="s">
        <v>67</v>
      </c>
      <c r="E71" s="4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R71" s="65"/>
      <c r="AS71" s="65"/>
      <c r="AT71" s="65"/>
      <c r="AU71" s="65"/>
      <c r="AV71" s="65"/>
    </row>
    <row r="72" customFormat="false" ht="15.6" hidden="false" customHeight="false" outlineLevel="0" collapsed="false">
      <c r="A72" s="0"/>
      <c r="B72" s="0"/>
      <c r="C72" s="223" t="s">
        <v>68</v>
      </c>
      <c r="D72" s="223"/>
      <c r="E72" s="223"/>
      <c r="F72" s="223" t="n">
        <f aca="false">SUM(F68:F71)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15.6" hidden="false" customHeight="false" outlineLevel="0" collapsed="false">
      <c r="A73" s="2"/>
      <c r="C73" s="0"/>
      <c r="E73" s="0"/>
      <c r="G73" s="0"/>
      <c r="H73" s="0"/>
      <c r="I73" s="0"/>
      <c r="K73" s="0"/>
      <c r="L73" s="0"/>
      <c r="M73" s="0"/>
      <c r="N73" s="0"/>
      <c r="O73" s="0"/>
      <c r="P73" s="0"/>
      <c r="Q73" s="0"/>
      <c r="S73" s="0"/>
      <c r="T73" s="0"/>
      <c r="U73" s="0"/>
      <c r="V73" s="0"/>
      <c r="W73" s="0"/>
      <c r="X73" s="0"/>
      <c r="Y73" s="0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15.6" hidden="false" customHeight="false" outlineLevel="0" collapsed="false">
      <c r="A74" s="2"/>
      <c r="C74" s="52" t="s">
        <v>69</v>
      </c>
      <c r="E74" s="0" t="s">
        <v>6</v>
      </c>
      <c r="G74" s="0"/>
      <c r="H74" s="0"/>
      <c r="I74" s="0"/>
      <c r="K74" s="0"/>
      <c r="L74" s="0"/>
      <c r="M74" s="0"/>
      <c r="N74" s="0"/>
      <c r="O74" s="0"/>
      <c r="P74" s="0"/>
      <c r="Q74" s="0"/>
      <c r="S74" s="0"/>
      <c r="T74" s="0"/>
      <c r="U74" s="0"/>
      <c r="V74" s="0"/>
      <c r="W74" s="0"/>
      <c r="X74" s="0"/>
      <c r="Y74" s="0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15.6" hidden="false" customHeight="false" outlineLevel="0" collapsed="false">
      <c r="A75" s="2"/>
      <c r="C75" s="0" t="s">
        <v>70</v>
      </c>
      <c r="D75" s="2"/>
      <c r="E75" s="0"/>
      <c r="F75" s="7" t="s">
        <v>71</v>
      </c>
      <c r="G75" s="51"/>
      <c r="H75" s="224"/>
      <c r="I75" s="0"/>
      <c r="K75" s="0"/>
      <c r="L75" s="0"/>
      <c r="M75" s="0"/>
      <c r="N75" s="0"/>
      <c r="O75" s="0"/>
      <c r="P75" s="0"/>
      <c r="Q75" s="0"/>
      <c r="S75" s="0"/>
      <c r="T75" s="0"/>
      <c r="U75" s="0"/>
      <c r="V75" s="0"/>
      <c r="W75" s="0"/>
      <c r="X75" s="0"/>
      <c r="Y75" s="0"/>
      <c r="AA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15.6" hidden="false" customHeight="false" outlineLevel="0" collapsed="false">
      <c r="A76" s="2"/>
      <c r="C76" s="0" t="s">
        <v>72</v>
      </c>
      <c r="D76" s="2"/>
      <c r="E76" s="0"/>
      <c r="F76" s="7" t="s">
        <v>71</v>
      </c>
      <c r="G76" s="51"/>
      <c r="H76" s="2"/>
      <c r="I76" s="0"/>
      <c r="K76" s="0"/>
      <c r="L76" s="0"/>
      <c r="M76" s="0"/>
      <c r="N76" s="0"/>
      <c r="O76" s="0"/>
      <c r="P76" s="0"/>
      <c r="Q76" s="0"/>
      <c r="S76" s="0"/>
      <c r="T76" s="0"/>
      <c r="U76" s="0"/>
      <c r="V76" s="0"/>
      <c r="W76" s="0"/>
      <c r="X76" s="0"/>
      <c r="Y76" s="0"/>
      <c r="AA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15.6" hidden="false" customHeight="false" outlineLevel="0" collapsed="false">
      <c r="A77" s="2"/>
      <c r="C77" s="0" t="s">
        <v>73</v>
      </c>
      <c r="D77" s="2"/>
      <c r="E77" s="0"/>
      <c r="F77" s="7" t="s">
        <v>71</v>
      </c>
      <c r="G77" s="51"/>
      <c r="H77" s="2"/>
      <c r="I77" s="0"/>
      <c r="K77" s="0"/>
      <c r="L77" s="0"/>
      <c r="M77" s="0"/>
      <c r="N77" s="0"/>
      <c r="O77" s="0"/>
      <c r="P77" s="0"/>
      <c r="Q77" s="0"/>
      <c r="S77" s="0"/>
      <c r="T77" s="0"/>
      <c r="U77" s="0"/>
      <c r="V77" s="0"/>
      <c r="W77" s="0"/>
      <c r="X77" s="0"/>
      <c r="Y77" s="0"/>
      <c r="AA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15.6" hidden="false" customHeight="false" outlineLevel="0" collapsed="false">
      <c r="A78" s="2"/>
      <c r="C78" s="0" t="s">
        <v>74</v>
      </c>
      <c r="D78" s="92"/>
      <c r="E78" s="48"/>
      <c r="F78" s="7" t="s">
        <v>71</v>
      </c>
      <c r="H78" s="92"/>
      <c r="I78" s="0"/>
      <c r="K78" s="0"/>
      <c r="L78" s="0"/>
      <c r="M78" s="0"/>
      <c r="N78" s="0"/>
      <c r="O78" s="0"/>
      <c r="P78" s="0"/>
      <c r="Q78" s="0"/>
      <c r="S78" s="0"/>
      <c r="T78" s="0"/>
      <c r="U78" s="0"/>
      <c r="V78" s="0"/>
      <c r="W78" s="0"/>
      <c r="X78" s="0"/>
      <c r="Y78" s="0"/>
      <c r="AA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customFormat="false" ht="15.6" hidden="false" customHeight="false" outlineLevel="0" collapsed="false">
      <c r="A79" s="2"/>
      <c r="C79" s="0" t="s">
        <v>75</v>
      </c>
      <c r="D79" s="92"/>
      <c r="E79" s="2"/>
      <c r="F79" s="7" t="s">
        <v>71</v>
      </c>
      <c r="G79" s="51"/>
      <c r="H79" s="92"/>
      <c r="I79" s="0"/>
      <c r="K79" s="0"/>
      <c r="L79" s="0"/>
      <c r="M79" s="0"/>
      <c r="N79" s="0"/>
      <c r="O79" s="0"/>
      <c r="P79" s="0"/>
      <c r="Q79" s="0"/>
      <c r="S79" s="0"/>
      <c r="T79" s="0"/>
      <c r="U79" s="0"/>
      <c r="V79" s="0"/>
      <c r="W79" s="0"/>
      <c r="X79" s="0"/>
      <c r="Y79" s="0"/>
      <c r="AA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customFormat="false" ht="15.6" hidden="false" customHeight="false" outlineLevel="0" collapsed="false">
      <c r="A80" s="2"/>
      <c r="C80" s="0"/>
      <c r="D80" s="72"/>
      <c r="E80" s="2"/>
      <c r="G80" s="0"/>
      <c r="H80" s="2"/>
      <c r="I80" s="0"/>
      <c r="K80" s="0"/>
      <c r="L80" s="0"/>
      <c r="M80" s="0"/>
      <c r="N80" s="0"/>
      <c r="O80" s="0"/>
      <c r="P80" s="0"/>
      <c r="Q80" s="0"/>
      <c r="S80" s="0"/>
      <c r="T80" s="0"/>
      <c r="U80" s="0"/>
      <c r="V80" s="0"/>
      <c r="W80" s="0"/>
      <c r="X80" s="0"/>
      <c r="Y80" s="0"/>
      <c r="AA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15.6" hidden="false" customHeight="false" outlineLevel="0" collapsed="false">
      <c r="A81" s="2"/>
      <c r="C81" s="52" t="s">
        <v>69</v>
      </c>
      <c r="E81" s="225" t="s">
        <v>76</v>
      </c>
      <c r="G81" s="0"/>
      <c r="H81" s="2"/>
      <c r="I81" s="0"/>
      <c r="K81" s="0"/>
      <c r="L81" s="0"/>
      <c r="M81" s="0"/>
      <c r="N81" s="0"/>
      <c r="O81" s="0"/>
      <c r="P81" s="0"/>
      <c r="Q81" s="0"/>
      <c r="S81" s="0"/>
      <c r="T81" s="0"/>
      <c r="U81" s="0"/>
      <c r="V81" s="0"/>
      <c r="W81" s="0"/>
      <c r="X81" s="0"/>
      <c r="Y81" s="0"/>
      <c r="AA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5.6" hidden="false" customHeight="false" outlineLevel="0" collapsed="false">
      <c r="A82" s="2"/>
      <c r="C82" s="225" t="s">
        <v>70</v>
      </c>
      <c r="D82" s="92"/>
      <c r="E82" s="226"/>
      <c r="F82" s="7" t="s">
        <v>71</v>
      </c>
      <c r="G82" s="51"/>
      <c r="H82" s="92"/>
      <c r="I82" s="51"/>
      <c r="K82" s="0"/>
      <c r="L82" s="0"/>
      <c r="M82" s="0"/>
      <c r="N82" s="0"/>
      <c r="O82" s="0"/>
      <c r="P82" s="0"/>
      <c r="Q82" s="0"/>
      <c r="S82" s="0"/>
      <c r="T82" s="0"/>
      <c r="U82" s="0"/>
      <c r="V82" s="0"/>
      <c r="W82" s="0"/>
      <c r="X82" s="0"/>
      <c r="Y82" s="0"/>
      <c r="AA82" s="15"/>
      <c r="AB82" s="15"/>
      <c r="AC82" s="15"/>
      <c r="AD82" s="15"/>
      <c r="AE82" s="15"/>
      <c r="AF82" s="15"/>
      <c r="AG82" s="15"/>
      <c r="AH82" s="15"/>
      <c r="AI82" s="15"/>
      <c r="AJ82" s="15"/>
    </row>
    <row r="83" customFormat="false" ht="15.6" hidden="false" customHeight="false" outlineLevel="0" collapsed="false">
      <c r="A83" s="2"/>
      <c r="C83" s="225" t="s">
        <v>72</v>
      </c>
      <c r="D83" s="92"/>
      <c r="E83" s="226"/>
      <c r="F83" s="7" t="s">
        <v>71</v>
      </c>
      <c r="G83" s="51"/>
      <c r="H83" s="92"/>
      <c r="I83" s="51"/>
      <c r="K83" s="0"/>
      <c r="L83" s="0"/>
      <c r="M83" s="0"/>
      <c r="N83" s="0"/>
      <c r="O83" s="0"/>
      <c r="P83" s="0"/>
      <c r="Q83" s="0"/>
      <c r="S83" s="0"/>
      <c r="T83" s="0"/>
      <c r="U83" s="0"/>
      <c r="V83" s="0"/>
      <c r="W83" s="0"/>
      <c r="X83" s="0"/>
      <c r="Y83" s="0"/>
      <c r="AA83" s="15"/>
      <c r="AB83" s="15"/>
      <c r="AC83" s="15"/>
      <c r="AD83" s="15"/>
      <c r="AE83" s="15"/>
      <c r="AF83" s="15"/>
      <c r="AG83" s="15"/>
      <c r="AH83" s="15"/>
      <c r="AI83" s="15"/>
      <c r="AJ83" s="15"/>
    </row>
    <row r="84" customFormat="false" ht="15.6" hidden="false" customHeight="false" outlineLevel="0" collapsed="false">
      <c r="A84" s="2"/>
      <c r="C84" s="225" t="s">
        <v>73</v>
      </c>
      <c r="D84" s="92"/>
      <c r="E84" s="226"/>
      <c r="F84" s="7" t="s">
        <v>71</v>
      </c>
      <c r="G84" s="51"/>
      <c r="H84" s="92"/>
      <c r="I84" s="51"/>
      <c r="K84" s="0"/>
      <c r="L84" s="0"/>
      <c r="M84" s="0"/>
      <c r="N84" s="0"/>
      <c r="O84" s="0"/>
      <c r="P84" s="0"/>
      <c r="Q84" s="0"/>
      <c r="S84" s="0"/>
      <c r="T84" s="0"/>
      <c r="U84" s="0"/>
      <c r="V84" s="0"/>
      <c r="W84" s="0"/>
      <c r="X84" s="0"/>
      <c r="Y84" s="0"/>
      <c r="AA84" s="15"/>
      <c r="AB84" s="15"/>
      <c r="AC84" s="15"/>
      <c r="AD84" s="15"/>
      <c r="AE84" s="15"/>
      <c r="AF84" s="15"/>
      <c r="AG84" s="15"/>
      <c r="AH84" s="15"/>
      <c r="AI84" s="15"/>
      <c r="AJ84" s="15"/>
    </row>
    <row r="85" customFormat="false" ht="15.6" hidden="false" customHeight="false" outlineLevel="0" collapsed="false">
      <c r="A85" s="2"/>
      <c r="C85" s="225" t="s">
        <v>74</v>
      </c>
      <c r="D85" s="92"/>
      <c r="E85" s="226"/>
      <c r="F85" s="7" t="s">
        <v>71</v>
      </c>
      <c r="G85" s="51"/>
      <c r="H85" s="92"/>
      <c r="I85" s="51"/>
      <c r="K85" s="0"/>
      <c r="L85" s="0"/>
      <c r="M85" s="0"/>
      <c r="N85" s="0"/>
      <c r="O85" s="0"/>
      <c r="P85" s="0"/>
      <c r="Q85" s="0"/>
      <c r="S85" s="0"/>
      <c r="T85" s="0"/>
      <c r="U85" s="0"/>
      <c r="V85" s="0"/>
      <c r="W85" s="0"/>
      <c r="X85" s="0"/>
      <c r="Y85" s="0"/>
      <c r="AA85" s="15"/>
      <c r="AB85" s="15"/>
      <c r="AC85" s="15"/>
      <c r="AD85" s="15"/>
      <c r="AE85" s="15"/>
      <c r="AF85" s="15"/>
      <c r="AG85" s="15"/>
      <c r="AH85" s="15"/>
      <c r="AI85" s="15"/>
      <c r="AJ85" s="15"/>
    </row>
    <row r="86" customFormat="false" ht="15.6" hidden="false" customHeight="false" outlineLevel="0" collapsed="false">
      <c r="A86" s="2"/>
      <c r="C86" s="225" t="s">
        <v>75</v>
      </c>
      <c r="D86" s="92"/>
      <c r="E86" s="226"/>
      <c r="F86" s="7" t="s">
        <v>71</v>
      </c>
      <c r="G86" s="51"/>
      <c r="H86" s="92"/>
      <c r="I86" s="51"/>
      <c r="K86" s="0"/>
      <c r="L86" s="0"/>
      <c r="M86" s="0"/>
      <c r="N86" s="0"/>
      <c r="O86" s="0"/>
      <c r="P86" s="0"/>
      <c r="Q86" s="0"/>
      <c r="S86" s="0"/>
      <c r="T86" s="0"/>
      <c r="U86" s="0"/>
      <c r="V86" s="0"/>
      <c r="W86" s="0"/>
      <c r="X86" s="0"/>
      <c r="Y86" s="0"/>
      <c r="AA86" s="15"/>
      <c r="AB86" s="15"/>
      <c r="AC86" s="15"/>
      <c r="AD86" s="15"/>
      <c r="AE86" s="15"/>
      <c r="AF86" s="15"/>
      <c r="AG86" s="15"/>
      <c r="AH86" s="15"/>
      <c r="AI86" s="15"/>
      <c r="AJ86" s="15"/>
    </row>
    <row r="87" customFormat="false" ht="15.6" hidden="false" customHeight="false" outlineLevel="0" collapsed="false">
      <c r="A87" s="2"/>
      <c r="C87" s="0"/>
      <c r="E87" s="0"/>
      <c r="G87" s="0"/>
      <c r="H87" s="0"/>
      <c r="I87" s="0"/>
      <c r="K87" s="0"/>
      <c r="L87" s="0"/>
      <c r="M87" s="0"/>
      <c r="N87" s="0"/>
      <c r="O87" s="0"/>
      <c r="P87" s="0"/>
      <c r="Q87" s="0"/>
      <c r="S87" s="0"/>
      <c r="T87" s="0"/>
      <c r="U87" s="0"/>
      <c r="V87" s="0"/>
      <c r="W87" s="0"/>
      <c r="X87" s="0"/>
      <c r="Y87" s="0"/>
      <c r="AA87" s="15"/>
      <c r="AB87" s="15"/>
      <c r="AC87" s="15"/>
      <c r="AD87" s="15"/>
      <c r="AE87" s="15"/>
      <c r="AF87" s="15"/>
      <c r="AG87" s="15"/>
      <c r="AH87" s="15"/>
      <c r="AI87" s="15"/>
      <c r="AJ87" s="15"/>
    </row>
    <row r="88" customFormat="false" ht="15.6" hidden="false" customHeight="false" outlineLevel="0" collapsed="false">
      <c r="A88" s="2"/>
      <c r="C88" s="52" t="s">
        <v>77</v>
      </c>
      <c r="E88" s="225" t="s">
        <v>78</v>
      </c>
      <c r="G88" s="0"/>
      <c r="H88" s="0"/>
      <c r="I88" s="0"/>
      <c r="K88" s="0"/>
      <c r="L88" s="0"/>
      <c r="M88" s="0"/>
      <c r="N88" s="0"/>
      <c r="O88" s="0"/>
      <c r="P88" s="0"/>
      <c r="Q88" s="0"/>
      <c r="S88" s="0"/>
      <c r="T88" s="0"/>
      <c r="U88" s="0"/>
      <c r="V88" s="0"/>
      <c r="W88" s="0"/>
      <c r="X88" s="0"/>
      <c r="Y88" s="0"/>
      <c r="AA88" s="15"/>
      <c r="AB88" s="15"/>
      <c r="AC88" s="15"/>
      <c r="AD88" s="15"/>
      <c r="AE88" s="15"/>
      <c r="AF88" s="15"/>
      <c r="AG88" s="15"/>
      <c r="AH88" s="15"/>
      <c r="AI88" s="15"/>
      <c r="AJ88" s="15"/>
    </row>
    <row r="89" customFormat="false" ht="15.6" hidden="false" customHeight="false" outlineLevel="0" collapsed="false">
      <c r="A89" s="2"/>
      <c r="C89" s="8" t="s">
        <v>70</v>
      </c>
      <c r="D89" s="92"/>
      <c r="E89" s="8"/>
      <c r="F89" s="7" t="s">
        <v>71</v>
      </c>
      <c r="G89" s="51"/>
      <c r="H89" s="227"/>
      <c r="I89" s="0"/>
      <c r="K89" s="0"/>
      <c r="L89" s="0"/>
      <c r="M89" s="0"/>
      <c r="N89" s="0"/>
      <c r="O89" s="0"/>
      <c r="P89" s="0"/>
      <c r="Q89" s="0"/>
      <c r="S89" s="0"/>
      <c r="T89" s="0"/>
      <c r="U89" s="0"/>
      <c r="V89" s="0"/>
      <c r="W89" s="0"/>
      <c r="X89" s="0"/>
      <c r="Y89" s="0"/>
      <c r="AA89" s="15"/>
      <c r="AB89" s="15"/>
      <c r="AC89" s="15"/>
      <c r="AD89" s="15"/>
      <c r="AE89" s="15"/>
      <c r="AF89" s="15"/>
      <c r="AG89" s="15"/>
      <c r="AH89" s="15"/>
      <c r="AI89" s="15"/>
      <c r="AJ89" s="15"/>
    </row>
    <row r="90" customFormat="false" ht="15.6" hidden="false" customHeight="false" outlineLevel="0" collapsed="false">
      <c r="A90" s="2"/>
      <c r="C90" s="8" t="s">
        <v>72</v>
      </c>
      <c r="D90" s="92"/>
      <c r="E90" s="8"/>
      <c r="F90" s="7" t="s">
        <v>71</v>
      </c>
      <c r="G90" s="51"/>
      <c r="H90" s="228"/>
      <c r="I90" s="0"/>
      <c r="K90" s="0"/>
      <c r="L90" s="0"/>
      <c r="M90" s="0"/>
      <c r="N90" s="0"/>
      <c r="O90" s="0"/>
      <c r="P90" s="0"/>
      <c r="Q90" s="0"/>
      <c r="S90" s="0"/>
      <c r="T90" s="0"/>
      <c r="U90" s="0"/>
      <c r="V90" s="0"/>
      <c r="W90" s="0"/>
      <c r="X90" s="0"/>
      <c r="Y90" s="0"/>
      <c r="AA90" s="15"/>
      <c r="AB90" s="15"/>
      <c r="AC90" s="15"/>
      <c r="AD90" s="15"/>
      <c r="AE90" s="15"/>
      <c r="AF90" s="15"/>
      <c r="AG90" s="15"/>
      <c r="AH90" s="15"/>
      <c r="AI90" s="15"/>
      <c r="AJ90" s="15"/>
    </row>
    <row r="91" customFormat="false" ht="15.6" hidden="false" customHeight="false" outlineLevel="0" collapsed="false">
      <c r="A91" s="2"/>
      <c r="C91" s="8" t="s">
        <v>73</v>
      </c>
      <c r="D91" s="92"/>
      <c r="E91" s="8"/>
      <c r="F91" s="7" t="s">
        <v>71</v>
      </c>
      <c r="G91" s="51"/>
      <c r="H91" s="228"/>
      <c r="I91" s="0"/>
      <c r="K91" s="0"/>
      <c r="L91" s="0"/>
      <c r="M91" s="0"/>
      <c r="N91" s="0"/>
      <c r="O91" s="0"/>
      <c r="P91" s="0"/>
      <c r="Q91" s="0"/>
      <c r="S91" s="0"/>
      <c r="T91" s="0"/>
      <c r="U91" s="0"/>
      <c r="V91" s="0"/>
      <c r="W91" s="0"/>
      <c r="X91" s="0"/>
      <c r="Y91" s="0"/>
      <c r="AA91" s="15"/>
      <c r="AB91" s="15"/>
      <c r="AC91" s="15"/>
      <c r="AD91" s="15"/>
      <c r="AE91" s="15"/>
      <c r="AF91" s="15"/>
      <c r="AG91" s="15"/>
      <c r="AH91" s="15"/>
      <c r="AI91" s="15"/>
      <c r="AJ91" s="15"/>
    </row>
    <row r="92" customFormat="false" ht="15.6" hidden="false" customHeight="false" outlineLevel="0" collapsed="false">
      <c r="A92" s="2"/>
      <c r="C92" s="8" t="s">
        <v>74</v>
      </c>
      <c r="D92" s="92"/>
      <c r="E92" s="8"/>
      <c r="F92" s="7" t="s">
        <v>71</v>
      </c>
      <c r="G92" s="51"/>
      <c r="H92" s="228"/>
      <c r="I92" s="0"/>
      <c r="K92" s="0"/>
      <c r="L92" s="0"/>
      <c r="M92" s="0"/>
      <c r="N92" s="0"/>
      <c r="O92" s="0"/>
      <c r="P92" s="0"/>
      <c r="Q92" s="0"/>
      <c r="S92" s="0"/>
      <c r="T92" s="0"/>
      <c r="U92" s="0"/>
      <c r="V92" s="0"/>
      <c r="W92" s="0"/>
      <c r="X92" s="0"/>
      <c r="Y92" s="0"/>
      <c r="AA92" s="15"/>
      <c r="AB92" s="15"/>
      <c r="AC92" s="15"/>
      <c r="AD92" s="15"/>
      <c r="AE92" s="15"/>
      <c r="AF92" s="15"/>
      <c r="AG92" s="15"/>
      <c r="AH92" s="15"/>
      <c r="AI92" s="15"/>
      <c r="AJ92" s="15"/>
    </row>
    <row r="93" customFormat="false" ht="15.6" hidden="false" customHeight="false" outlineLevel="0" collapsed="false">
      <c r="A93" s="2"/>
      <c r="C93" s="8" t="s">
        <v>75</v>
      </c>
      <c r="D93" s="92"/>
      <c r="E93" s="8"/>
      <c r="F93" s="7" t="s">
        <v>71</v>
      </c>
      <c r="G93" s="51"/>
      <c r="H93" s="228"/>
      <c r="I93" s="0"/>
      <c r="K93" s="0"/>
      <c r="L93" s="0"/>
      <c r="M93" s="0"/>
      <c r="N93" s="0"/>
      <c r="O93" s="0"/>
      <c r="P93" s="0"/>
      <c r="Q93" s="0"/>
      <c r="S93" s="0"/>
      <c r="T93" s="0"/>
      <c r="U93" s="0"/>
      <c r="V93" s="0"/>
      <c r="W93" s="0"/>
      <c r="X93" s="0"/>
      <c r="Y93" s="0"/>
      <c r="AA93" s="15"/>
      <c r="AB93" s="15"/>
      <c r="AC93" s="15"/>
      <c r="AD93" s="15"/>
      <c r="AE93" s="15"/>
      <c r="AF93" s="15"/>
      <c r="AG93" s="15"/>
      <c r="AH93" s="15"/>
      <c r="AI93" s="15"/>
      <c r="AJ93" s="15"/>
    </row>
    <row r="94" customFormat="false" ht="15.6" hidden="false" customHeight="false" outlineLevel="0" collapsed="false">
      <c r="A94" s="2"/>
      <c r="C94" s="0"/>
      <c r="E94" s="0"/>
      <c r="G94" s="0"/>
      <c r="H94" s="0"/>
      <c r="I94" s="0"/>
      <c r="K94" s="0"/>
      <c r="L94" s="0"/>
      <c r="M94" s="0"/>
      <c r="N94" s="0"/>
      <c r="O94" s="0"/>
      <c r="P94" s="0"/>
      <c r="Q94" s="0"/>
      <c r="S94" s="0"/>
      <c r="T94" s="0"/>
      <c r="U94" s="0"/>
      <c r="V94" s="0"/>
      <c r="W94" s="0"/>
      <c r="X94" s="0"/>
      <c r="Y94" s="0"/>
      <c r="AA94" s="15"/>
      <c r="AB94" s="15"/>
      <c r="AC94" s="15"/>
      <c r="AD94" s="15"/>
      <c r="AE94" s="15"/>
      <c r="AF94" s="15"/>
      <c r="AG94" s="15"/>
      <c r="AH94" s="15"/>
      <c r="AI94" s="15"/>
      <c r="AJ94" s="15"/>
    </row>
    <row r="95" customFormat="false" ht="15.6" hidden="false" customHeight="false" outlineLevel="0" collapsed="false">
      <c r="A95" s="2"/>
      <c r="C95" s="52" t="s">
        <v>77</v>
      </c>
      <c r="D95" s="222"/>
      <c r="E95" s="225" t="s">
        <v>9</v>
      </c>
      <c r="G95" s="0"/>
      <c r="H95" s="0"/>
      <c r="I95" s="0"/>
      <c r="K95" s="0"/>
      <c r="L95" s="0"/>
      <c r="M95" s="0"/>
      <c r="N95" s="0"/>
      <c r="O95" s="0"/>
      <c r="P95" s="0"/>
      <c r="Q95" s="0"/>
      <c r="S95" s="0"/>
      <c r="T95" s="0"/>
      <c r="U95" s="0"/>
      <c r="V95" s="0"/>
      <c r="W95" s="0"/>
      <c r="X95" s="0"/>
      <c r="Y95" s="0"/>
      <c r="AA95" s="15"/>
      <c r="AB95" s="15"/>
      <c r="AC95" s="15"/>
      <c r="AD95" s="15"/>
      <c r="AE95" s="15"/>
      <c r="AF95" s="15"/>
      <c r="AG95" s="15"/>
      <c r="AH95" s="15"/>
      <c r="AI95" s="15"/>
      <c r="AJ95" s="15"/>
    </row>
    <row r="96" customFormat="false" ht="15.6" hidden="false" customHeight="false" outlineLevel="0" collapsed="false">
      <c r="A96" s="2"/>
      <c r="C96" s="222" t="s">
        <v>70</v>
      </c>
      <c r="D96" s="92"/>
      <c r="E96" s="222"/>
      <c r="F96" s="7" t="s">
        <v>71</v>
      </c>
      <c r="G96" s="51"/>
      <c r="H96" s="227"/>
      <c r="I96" s="0"/>
      <c r="K96" s="0"/>
      <c r="L96" s="0"/>
      <c r="M96" s="0"/>
      <c r="N96" s="0"/>
      <c r="O96" s="0"/>
      <c r="P96" s="0"/>
      <c r="Q96" s="0"/>
      <c r="S96" s="0"/>
      <c r="T96" s="0"/>
      <c r="U96" s="0"/>
      <c r="V96" s="0"/>
      <c r="W96" s="0"/>
      <c r="X96" s="0"/>
      <c r="Y96" s="0"/>
      <c r="AA96" s="15"/>
      <c r="AB96" s="15"/>
      <c r="AC96" s="15"/>
      <c r="AD96" s="15"/>
      <c r="AE96" s="15"/>
      <c r="AF96" s="15"/>
      <c r="AG96" s="15"/>
      <c r="AH96" s="15"/>
      <c r="AI96" s="15"/>
      <c r="AJ96" s="15"/>
    </row>
    <row r="97" customFormat="false" ht="15.6" hidden="false" customHeight="false" outlineLevel="0" collapsed="false">
      <c r="A97" s="2"/>
      <c r="C97" s="222" t="s">
        <v>72</v>
      </c>
      <c r="D97" s="92"/>
      <c r="E97" s="222"/>
      <c r="F97" s="7" t="s">
        <v>71</v>
      </c>
      <c r="G97" s="51"/>
      <c r="H97" s="228"/>
      <c r="I97" s="0"/>
      <c r="K97" s="0"/>
      <c r="L97" s="0"/>
      <c r="M97" s="0"/>
      <c r="N97" s="0"/>
      <c r="O97" s="0"/>
      <c r="P97" s="0"/>
      <c r="Q97" s="0"/>
      <c r="S97" s="0"/>
      <c r="T97" s="0"/>
      <c r="U97" s="0"/>
      <c r="V97" s="0"/>
      <c r="W97" s="0"/>
      <c r="X97" s="0"/>
      <c r="Y97" s="0"/>
      <c r="AA97" s="15"/>
      <c r="AB97" s="15"/>
      <c r="AC97" s="15"/>
      <c r="AD97" s="15"/>
      <c r="AE97" s="15"/>
      <c r="AF97" s="15"/>
      <c r="AG97" s="15"/>
      <c r="AH97" s="15"/>
      <c r="AI97" s="15"/>
      <c r="AJ97" s="15"/>
    </row>
    <row r="98" customFormat="false" ht="15.6" hidden="false" customHeight="false" outlineLevel="0" collapsed="false">
      <c r="A98" s="2"/>
      <c r="C98" s="222" t="s">
        <v>73</v>
      </c>
      <c r="D98" s="92"/>
      <c r="E98" s="222"/>
      <c r="F98" s="7" t="s">
        <v>71</v>
      </c>
      <c r="G98" s="51"/>
      <c r="H98" s="228"/>
      <c r="I98" s="0"/>
      <c r="K98" s="0"/>
      <c r="L98" s="0"/>
      <c r="M98" s="0"/>
      <c r="N98" s="0"/>
      <c r="O98" s="0"/>
      <c r="P98" s="0"/>
      <c r="Q98" s="0"/>
      <c r="S98" s="0"/>
      <c r="T98" s="0"/>
      <c r="U98" s="0"/>
      <c r="V98" s="0"/>
      <c r="W98" s="0"/>
      <c r="X98" s="0"/>
      <c r="Y98" s="0"/>
      <c r="AA98" s="15"/>
      <c r="AB98" s="15"/>
      <c r="AC98" s="15"/>
      <c r="AD98" s="15"/>
      <c r="AE98" s="15"/>
      <c r="AF98" s="15"/>
      <c r="AG98" s="15"/>
      <c r="AH98" s="15"/>
      <c r="AI98" s="15"/>
      <c r="AJ98" s="15"/>
    </row>
    <row r="99" customFormat="false" ht="15.6" hidden="false" customHeight="false" outlineLevel="0" collapsed="false">
      <c r="A99" s="2"/>
      <c r="C99" s="222" t="s">
        <v>74</v>
      </c>
      <c r="D99" s="229"/>
      <c r="E99" s="222"/>
      <c r="F99" s="7" t="s">
        <v>71</v>
      </c>
      <c r="G99" s="51"/>
      <c r="H99" s="228"/>
      <c r="I99" s="0"/>
      <c r="K99" s="0"/>
      <c r="L99" s="0"/>
      <c r="M99" s="0"/>
      <c r="N99" s="0"/>
      <c r="O99" s="0"/>
      <c r="P99" s="0"/>
      <c r="Q99" s="0"/>
      <c r="S99" s="0"/>
      <c r="T99" s="0"/>
      <c r="U99" s="0"/>
      <c r="V99" s="0"/>
      <c r="W99" s="0"/>
      <c r="X99" s="0"/>
      <c r="Y99" s="0"/>
      <c r="AA99" s="15"/>
      <c r="AB99" s="15"/>
      <c r="AC99" s="15"/>
      <c r="AD99" s="15"/>
      <c r="AE99" s="15"/>
      <c r="AF99" s="15"/>
      <c r="AG99" s="15"/>
      <c r="AH99" s="15"/>
      <c r="AI99" s="15"/>
      <c r="AJ99" s="15"/>
    </row>
    <row r="100" customFormat="false" ht="15.6" hidden="false" customHeight="false" outlineLevel="0" collapsed="false">
      <c r="A100" s="2"/>
      <c r="C100" s="222" t="s">
        <v>75</v>
      </c>
      <c r="D100" s="92"/>
      <c r="E100" s="222"/>
      <c r="F100" s="7" t="s">
        <v>71</v>
      </c>
      <c r="G100" s="51"/>
      <c r="H100" s="228"/>
      <c r="I100" s="0"/>
      <c r="K100" s="0"/>
      <c r="L100" s="0"/>
      <c r="M100" s="0"/>
      <c r="N100" s="0"/>
      <c r="O100" s="0"/>
      <c r="P100" s="0"/>
      <c r="Q100" s="0"/>
      <c r="S100" s="0"/>
      <c r="T100" s="0"/>
      <c r="U100" s="0"/>
      <c r="V100" s="0"/>
      <c r="W100" s="0"/>
      <c r="X100" s="0"/>
      <c r="Y100" s="0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</row>
    <row r="101" customFormat="false" ht="15.6" hidden="false" customHeight="false" outlineLevel="0" collapsed="false">
      <c r="A101" s="2"/>
      <c r="C101" s="0"/>
      <c r="E101" s="0"/>
      <c r="G101" s="0"/>
      <c r="H101" s="0"/>
      <c r="I101" s="0"/>
      <c r="K101" s="0"/>
      <c r="L101" s="0"/>
      <c r="M101" s="0"/>
      <c r="N101" s="0"/>
      <c r="O101" s="0"/>
      <c r="P101" s="0"/>
      <c r="Q101" s="0"/>
      <c r="S101" s="0"/>
      <c r="T101" s="0"/>
      <c r="U101" s="0"/>
      <c r="V101" s="0"/>
      <c r="W101" s="0"/>
      <c r="X101" s="0"/>
      <c r="Y101" s="0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</row>
    <row r="102" customFormat="false" ht="15.6" hidden="false" customHeight="false" outlineLevel="0" collapsed="false">
      <c r="A102" s="2"/>
      <c r="C102" s="223" t="s">
        <v>79</v>
      </c>
      <c r="D102" s="223"/>
      <c r="E102" s="223"/>
      <c r="G102" s="0"/>
      <c r="H102" s="0"/>
      <c r="I102" s="0"/>
      <c r="K102" s="0"/>
      <c r="L102" s="0"/>
      <c r="M102" s="0"/>
      <c r="N102" s="0"/>
      <c r="O102" s="0"/>
      <c r="P102" s="0"/>
      <c r="Q102" s="0"/>
      <c r="S102" s="0"/>
      <c r="T102" s="0"/>
      <c r="U102" s="0"/>
      <c r="V102" s="0"/>
      <c r="W102" s="0"/>
      <c r="X102" s="0"/>
      <c r="Y102" s="0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</row>
    <row r="103" customFormat="false" ht="15.6" hidden="false" customHeight="false" outlineLevel="0" collapsed="false">
      <c r="A103" s="2"/>
      <c r="C103" s="7" t="s">
        <v>70</v>
      </c>
      <c r="D103" s="227"/>
      <c r="E103" s="7"/>
      <c r="F103" s="7" t="s">
        <v>71</v>
      </c>
      <c r="G103" s="51"/>
      <c r="H103" s="227"/>
      <c r="I103" s="0"/>
      <c r="K103" s="0"/>
      <c r="L103" s="0"/>
      <c r="M103" s="0"/>
      <c r="N103" s="0"/>
      <c r="O103" s="0"/>
      <c r="P103" s="0"/>
      <c r="Q103" s="0"/>
      <c r="S103" s="0"/>
      <c r="T103" s="0"/>
      <c r="U103" s="0"/>
      <c r="V103" s="0"/>
      <c r="W103" s="0"/>
      <c r="X103" s="0"/>
      <c r="Y103" s="0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</row>
    <row r="104" customFormat="false" ht="15.6" hidden="false" customHeight="false" outlineLevel="0" collapsed="false">
      <c r="A104" s="2"/>
      <c r="C104" s="7" t="s">
        <v>72</v>
      </c>
      <c r="D104" s="227"/>
      <c r="E104" s="7"/>
      <c r="F104" s="7" t="s">
        <v>71</v>
      </c>
      <c r="G104" s="51"/>
      <c r="H104" s="228"/>
      <c r="I104" s="0"/>
      <c r="K104" s="0"/>
      <c r="L104" s="0"/>
      <c r="M104" s="0"/>
      <c r="N104" s="0"/>
      <c r="O104" s="0"/>
      <c r="P104" s="0"/>
      <c r="Q104" s="0"/>
      <c r="S104" s="0"/>
      <c r="T104" s="0"/>
      <c r="U104" s="0"/>
      <c r="V104" s="0"/>
      <c r="W104" s="0"/>
      <c r="X104" s="0"/>
      <c r="Y104" s="0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</row>
    <row r="105" customFormat="false" ht="15.6" hidden="false" customHeight="false" outlineLevel="0" collapsed="false">
      <c r="A105" s="2"/>
      <c r="C105" s="7" t="s">
        <v>73</v>
      </c>
      <c r="D105" s="228"/>
      <c r="E105" s="7"/>
      <c r="F105" s="7" t="s">
        <v>71</v>
      </c>
      <c r="G105" s="51"/>
      <c r="H105" s="228"/>
      <c r="I105" s="0"/>
      <c r="K105" s="0"/>
      <c r="L105" s="0"/>
      <c r="M105" s="0"/>
      <c r="N105" s="0"/>
      <c r="O105" s="0"/>
      <c r="P105" s="0"/>
      <c r="Q105" s="0"/>
      <c r="S105" s="0"/>
      <c r="T105" s="0"/>
      <c r="U105" s="0"/>
      <c r="V105" s="0"/>
      <c r="W105" s="0"/>
      <c r="X105" s="0"/>
      <c r="Y105" s="0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</row>
    <row r="106" customFormat="false" ht="15.6" hidden="false" customHeight="false" outlineLevel="0" collapsed="false">
      <c r="A106" s="0"/>
      <c r="B106" s="0"/>
      <c r="C106" s="7" t="s">
        <v>74</v>
      </c>
      <c r="D106" s="228"/>
      <c r="E106" s="0"/>
      <c r="F106" s="7" t="s">
        <v>71</v>
      </c>
      <c r="G106" s="0"/>
      <c r="H106" s="228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</row>
    <row r="107" customFormat="false" ht="15.6" hidden="false" customHeight="false" outlineLevel="0" collapsed="false">
      <c r="A107" s="0"/>
      <c r="B107" s="0"/>
      <c r="C107" s="7" t="s">
        <v>75</v>
      </c>
      <c r="D107" s="228"/>
      <c r="E107" s="0"/>
      <c r="F107" s="7" t="s">
        <v>71</v>
      </c>
      <c r="G107" s="0"/>
      <c r="H107" s="228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</row>
    <row r="108" customFormat="false" ht="15.6" hidden="false" customHeight="false" outlineLevel="0" collapsed="false">
      <c r="A108" s="0"/>
      <c r="B108" s="0"/>
      <c r="C108" s="0"/>
      <c r="E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</row>
    <row r="109" customFormat="false" ht="15.6" hidden="false" customHeight="false" outlineLevel="0" collapsed="false">
      <c r="A109" s="2"/>
      <c r="C109" s="48"/>
      <c r="D109" s="72"/>
      <c r="E109" s="48"/>
      <c r="F109" s="72"/>
      <c r="G109" s="2"/>
      <c r="H109" s="51"/>
      <c r="I109" s="51"/>
      <c r="K109" s="48"/>
      <c r="L109" s="54"/>
      <c r="M109" s="48"/>
      <c r="N109" s="54"/>
      <c r="O109" s="2"/>
      <c r="P109" s="51"/>
      <c r="Q109" s="51"/>
      <c r="S109" s="48"/>
      <c r="T109" s="54"/>
      <c r="U109" s="48"/>
      <c r="V109" s="54"/>
      <c r="W109" s="2"/>
    </row>
    <row r="110" customFormat="false" ht="15.6" hidden="false" customHeight="false" outlineLevel="0" collapsed="false">
      <c r="A110" s="2"/>
      <c r="C110" s="48"/>
      <c r="D110" s="72"/>
      <c r="E110" s="48"/>
      <c r="F110" s="72"/>
      <c r="G110" s="2"/>
      <c r="H110" s="51"/>
      <c r="I110" s="51"/>
      <c r="K110" s="48"/>
      <c r="L110" s="54"/>
      <c r="M110" s="48"/>
      <c r="N110" s="54"/>
      <c r="O110" s="2"/>
      <c r="P110" s="51"/>
      <c r="Q110" s="51"/>
      <c r="S110" s="48"/>
      <c r="T110" s="54"/>
      <c r="U110" s="48"/>
      <c r="V110" s="54"/>
      <c r="W110" s="2"/>
    </row>
    <row r="111" customFormat="false" ht="15.6" hidden="false" customHeight="false" outlineLevel="0" collapsed="false">
      <c r="A111" s="2"/>
      <c r="C111" s="48"/>
      <c r="D111" s="72"/>
      <c r="E111" s="48"/>
      <c r="F111" s="72"/>
      <c r="G111" s="2"/>
      <c r="H111" s="51"/>
      <c r="I111" s="51"/>
      <c r="K111" s="48"/>
      <c r="L111" s="54"/>
      <c r="M111" s="48"/>
      <c r="N111" s="54"/>
      <c r="O111" s="2"/>
      <c r="P111" s="51"/>
      <c r="Q111" s="51"/>
      <c r="S111" s="48"/>
      <c r="T111" s="54"/>
      <c r="U111" s="48"/>
      <c r="V111" s="54"/>
      <c r="W111" s="2"/>
    </row>
    <row r="112" customFormat="false" ht="15.6" hidden="false" customHeight="false" outlineLevel="0" collapsed="false">
      <c r="A112" s="2"/>
      <c r="C112" s="48"/>
      <c r="D112" s="72"/>
      <c r="E112" s="48"/>
      <c r="F112" s="72"/>
      <c r="G112" s="2"/>
      <c r="H112" s="51"/>
      <c r="I112" s="51"/>
      <c r="K112" s="48"/>
      <c r="L112" s="54"/>
      <c r="M112" s="48"/>
      <c r="N112" s="54"/>
      <c r="O112" s="2"/>
      <c r="P112" s="51"/>
      <c r="Q112" s="51"/>
      <c r="S112" s="48"/>
      <c r="T112" s="54"/>
      <c r="U112" s="48"/>
      <c r="V112" s="54"/>
      <c r="W112" s="2"/>
    </row>
    <row r="113" customFormat="false" ht="15.6" hidden="false" customHeight="false" outlineLevel="0" collapsed="false">
      <c r="A113" s="2"/>
      <c r="C113" s="48"/>
      <c r="D113" s="72"/>
      <c r="E113" s="48"/>
      <c r="F113" s="72"/>
      <c r="G113" s="2"/>
      <c r="H113" s="51"/>
      <c r="I113" s="51"/>
      <c r="K113" s="48"/>
      <c r="L113" s="54"/>
      <c r="M113" s="48"/>
      <c r="N113" s="54"/>
      <c r="O113" s="2"/>
      <c r="P113" s="51"/>
      <c r="Q113" s="51"/>
      <c r="S113" s="48"/>
      <c r="T113" s="54"/>
      <c r="U113" s="48"/>
      <c r="V113" s="54"/>
      <c r="W113" s="2"/>
    </row>
    <row r="114" customFormat="false" ht="15.6" hidden="false" customHeight="false" outlineLevel="0" collapsed="false">
      <c r="A114" s="2"/>
      <c r="C114" s="48"/>
      <c r="D114" s="72"/>
      <c r="E114" s="48"/>
      <c r="F114" s="72"/>
      <c r="G114" s="2"/>
      <c r="H114" s="51"/>
      <c r="I114" s="51"/>
      <c r="K114" s="48"/>
      <c r="L114" s="54"/>
      <c r="M114" s="48"/>
      <c r="N114" s="54"/>
      <c r="O114" s="2"/>
      <c r="P114" s="51"/>
      <c r="Q114" s="51"/>
      <c r="S114" s="48"/>
      <c r="T114" s="54"/>
      <c r="U114" s="48"/>
      <c r="V114" s="54"/>
      <c r="W114" s="2"/>
    </row>
    <row r="115" customFormat="false" ht="15.6" hidden="false" customHeight="false" outlineLevel="0" collapsed="false">
      <c r="A115" s="2"/>
      <c r="C115" s="48"/>
      <c r="D115" s="72"/>
      <c r="E115" s="48"/>
      <c r="F115" s="72"/>
      <c r="G115" s="2"/>
      <c r="H115" s="51"/>
      <c r="I115" s="51"/>
      <c r="K115" s="48"/>
      <c r="L115" s="54"/>
      <c r="M115" s="48"/>
      <c r="N115" s="54"/>
      <c r="O115" s="2"/>
      <c r="P115" s="51"/>
      <c r="Q115" s="51"/>
      <c r="S115" s="48"/>
      <c r="T115" s="54"/>
      <c r="U115" s="48"/>
      <c r="V115" s="54"/>
      <c r="W115" s="2"/>
    </row>
    <row r="116" customFormat="false" ht="15.6" hidden="false" customHeight="false" outlineLevel="0" collapsed="false">
      <c r="A116" s="2"/>
      <c r="C116" s="48"/>
      <c r="D116" s="72"/>
      <c r="E116" s="48"/>
      <c r="F116" s="72"/>
      <c r="G116" s="2"/>
      <c r="H116" s="51"/>
      <c r="I116" s="51"/>
      <c r="K116" s="48"/>
      <c r="L116" s="54"/>
      <c r="M116" s="48"/>
      <c r="N116" s="54"/>
      <c r="O116" s="2"/>
      <c r="P116" s="51"/>
      <c r="Q116" s="51"/>
      <c r="S116" s="48"/>
      <c r="T116" s="54"/>
      <c r="U116" s="48"/>
      <c r="V116" s="54"/>
      <c r="W116" s="2"/>
    </row>
    <row r="117" customFormat="false" ht="15.6" hidden="false" customHeight="false" outlineLevel="0" collapsed="false">
      <c r="A117" s="2"/>
      <c r="C117" s="48"/>
      <c r="D117" s="72"/>
      <c r="E117" s="48"/>
      <c r="F117" s="72"/>
      <c r="G117" s="2"/>
      <c r="H117" s="51"/>
      <c r="I117" s="51"/>
      <c r="K117" s="48"/>
      <c r="L117" s="54"/>
      <c r="M117" s="48"/>
      <c r="N117" s="54"/>
      <c r="O117" s="2"/>
      <c r="P117" s="51"/>
      <c r="Q117" s="51"/>
      <c r="S117" s="48"/>
      <c r="T117" s="54"/>
      <c r="U117" s="48"/>
      <c r="V117" s="54"/>
      <c r="W117" s="2"/>
    </row>
    <row r="118" customFormat="false" ht="15.6" hidden="false" customHeight="false" outlineLevel="0" collapsed="false">
      <c r="A118" s="2"/>
      <c r="C118" s="48"/>
      <c r="D118" s="72"/>
      <c r="E118" s="48"/>
      <c r="F118" s="72"/>
      <c r="G118" s="2"/>
      <c r="H118" s="51"/>
      <c r="I118" s="51"/>
      <c r="K118" s="48"/>
      <c r="L118" s="54"/>
      <c r="M118" s="48"/>
      <c r="N118" s="54"/>
      <c r="O118" s="2"/>
      <c r="P118" s="51"/>
      <c r="Q118" s="51"/>
      <c r="S118" s="48"/>
      <c r="T118" s="54"/>
      <c r="U118" s="48"/>
      <c r="V118" s="54"/>
      <c r="W118" s="2"/>
    </row>
    <row r="119" customFormat="false" ht="15.6" hidden="false" customHeight="false" outlineLevel="0" collapsed="false">
      <c r="A119" s="2"/>
      <c r="C119" s="48"/>
      <c r="D119" s="72"/>
      <c r="E119" s="48"/>
      <c r="F119" s="72"/>
      <c r="G119" s="2"/>
      <c r="H119" s="51"/>
      <c r="I119" s="51"/>
      <c r="K119" s="48"/>
      <c r="L119" s="54"/>
      <c r="M119" s="48"/>
      <c r="N119" s="54"/>
      <c r="O119" s="2"/>
      <c r="P119" s="51"/>
      <c r="Q119" s="51"/>
      <c r="S119" s="48"/>
      <c r="T119" s="54"/>
      <c r="U119" s="48"/>
      <c r="V119" s="54"/>
      <c r="W119" s="2"/>
    </row>
    <row r="120" customFormat="false" ht="15.6" hidden="false" customHeight="false" outlineLevel="0" collapsed="false">
      <c r="A120" s="2"/>
      <c r="C120" s="48"/>
      <c r="D120" s="72"/>
      <c r="E120" s="48"/>
      <c r="F120" s="72"/>
      <c r="G120" s="2"/>
      <c r="H120" s="51"/>
      <c r="I120" s="51"/>
      <c r="K120" s="48"/>
      <c r="L120" s="54"/>
      <c r="M120" s="48"/>
      <c r="N120" s="54"/>
      <c r="O120" s="2"/>
      <c r="P120" s="51"/>
      <c r="Q120" s="51"/>
      <c r="S120" s="48"/>
      <c r="T120" s="54"/>
      <c r="U120" s="48"/>
      <c r="V120" s="54"/>
      <c r="W120" s="2"/>
    </row>
    <row r="121" customFormat="false" ht="15.6" hidden="false" customHeight="false" outlineLevel="0" collapsed="false">
      <c r="A121" s="2"/>
      <c r="C121" s="48"/>
      <c r="D121" s="72"/>
      <c r="E121" s="48"/>
      <c r="F121" s="72"/>
      <c r="G121" s="2"/>
      <c r="H121" s="51"/>
      <c r="I121" s="51"/>
      <c r="K121" s="48"/>
      <c r="L121" s="54"/>
      <c r="M121" s="48"/>
      <c r="N121" s="54"/>
      <c r="O121" s="2"/>
      <c r="P121" s="51"/>
      <c r="Q121" s="51"/>
      <c r="S121" s="48"/>
      <c r="T121" s="54"/>
      <c r="U121" s="48"/>
      <c r="V121" s="54"/>
      <c r="W121" s="2"/>
    </row>
    <row r="122" customFormat="false" ht="15.6" hidden="false" customHeight="false" outlineLevel="0" collapsed="false">
      <c r="A122" s="2"/>
      <c r="C122" s="48"/>
      <c r="D122" s="72"/>
      <c r="E122" s="48"/>
      <c r="F122" s="72"/>
      <c r="G122" s="2"/>
      <c r="H122" s="51"/>
      <c r="I122" s="51"/>
      <c r="K122" s="48"/>
      <c r="L122" s="54"/>
      <c r="M122" s="48"/>
      <c r="N122" s="54"/>
      <c r="O122" s="2"/>
      <c r="P122" s="51"/>
      <c r="Q122" s="51"/>
      <c r="S122" s="48"/>
      <c r="T122" s="54"/>
      <c r="U122" s="48"/>
      <c r="V122" s="54"/>
      <c r="W122" s="2"/>
    </row>
    <row r="123" customFormat="false" ht="15.6" hidden="false" customHeight="false" outlineLevel="0" collapsed="false">
      <c r="A123" s="2"/>
      <c r="C123" s="48"/>
      <c r="D123" s="72"/>
      <c r="E123" s="48"/>
      <c r="F123" s="72"/>
      <c r="G123" s="2"/>
      <c r="H123" s="51"/>
      <c r="I123" s="51"/>
      <c r="K123" s="48"/>
      <c r="L123" s="54"/>
      <c r="M123" s="48"/>
      <c r="N123" s="54"/>
      <c r="O123" s="2"/>
      <c r="P123" s="51"/>
      <c r="Q123" s="51"/>
      <c r="S123" s="48"/>
      <c r="T123" s="54"/>
      <c r="U123" s="48"/>
      <c r="V123" s="54"/>
      <c r="W123" s="2"/>
    </row>
    <row r="124" customFormat="false" ht="15.6" hidden="false" customHeight="false" outlineLevel="0" collapsed="false">
      <c r="A124" s="2"/>
      <c r="C124" s="48"/>
      <c r="D124" s="72"/>
      <c r="E124" s="48"/>
      <c r="F124" s="72"/>
      <c r="G124" s="2"/>
      <c r="H124" s="51"/>
      <c r="I124" s="51"/>
      <c r="K124" s="48"/>
      <c r="L124" s="54"/>
      <c r="M124" s="48"/>
      <c r="N124" s="54"/>
      <c r="O124" s="2"/>
      <c r="P124" s="51"/>
      <c r="Q124" s="51"/>
      <c r="S124" s="48"/>
      <c r="T124" s="54"/>
      <c r="U124" s="48"/>
      <c r="V124" s="54"/>
      <c r="W124" s="2"/>
    </row>
    <row r="125" customFormat="false" ht="15.6" hidden="false" customHeight="false" outlineLevel="0" collapsed="false">
      <c r="A125" s="2"/>
      <c r="C125" s="48"/>
      <c r="D125" s="72"/>
      <c r="E125" s="48"/>
      <c r="F125" s="72"/>
      <c r="G125" s="2"/>
      <c r="H125" s="51"/>
      <c r="I125" s="51"/>
      <c r="K125" s="48"/>
      <c r="L125" s="54"/>
      <c r="M125" s="48"/>
      <c r="N125" s="54"/>
      <c r="O125" s="2"/>
      <c r="P125" s="51"/>
      <c r="Q125" s="51"/>
      <c r="S125" s="48"/>
      <c r="T125" s="54"/>
      <c r="U125" s="48"/>
      <c r="V125" s="54"/>
      <c r="W125" s="2"/>
    </row>
    <row r="126" customFormat="false" ht="15.6" hidden="false" customHeight="false" outlineLevel="0" collapsed="false">
      <c r="A126" s="2"/>
      <c r="C126" s="48"/>
      <c r="D126" s="72"/>
      <c r="E126" s="48"/>
      <c r="F126" s="72"/>
      <c r="G126" s="2"/>
      <c r="H126" s="51"/>
      <c r="I126" s="51"/>
      <c r="K126" s="48"/>
      <c r="L126" s="54"/>
      <c r="M126" s="48"/>
      <c r="N126" s="54"/>
      <c r="O126" s="2"/>
      <c r="P126" s="51"/>
      <c r="Q126" s="51"/>
      <c r="S126" s="48"/>
      <c r="T126" s="54"/>
      <c r="U126" s="48"/>
      <c r="V126" s="54"/>
      <c r="W126" s="2"/>
    </row>
    <row r="127" customFormat="false" ht="15.6" hidden="false" customHeight="false" outlineLevel="0" collapsed="false">
      <c r="A127" s="2"/>
      <c r="C127" s="48"/>
      <c r="D127" s="72"/>
      <c r="E127" s="48"/>
      <c r="F127" s="72"/>
      <c r="G127" s="2"/>
      <c r="H127" s="51"/>
      <c r="I127" s="51"/>
      <c r="K127" s="48"/>
      <c r="L127" s="54"/>
      <c r="M127" s="48"/>
      <c r="N127" s="54"/>
      <c r="O127" s="2"/>
      <c r="P127" s="51"/>
      <c r="Q127" s="51"/>
      <c r="S127" s="48"/>
      <c r="T127" s="54"/>
      <c r="U127" s="48"/>
      <c r="V127" s="54"/>
      <c r="W127" s="2"/>
    </row>
    <row r="128" customFormat="false" ht="15.6" hidden="false" customHeight="false" outlineLevel="0" collapsed="false">
      <c r="A128" s="2"/>
      <c r="C128" s="48"/>
      <c r="D128" s="72"/>
      <c r="E128" s="48"/>
      <c r="F128" s="72"/>
      <c r="G128" s="2"/>
      <c r="H128" s="51"/>
      <c r="I128" s="51"/>
      <c r="K128" s="48"/>
      <c r="L128" s="54"/>
      <c r="M128" s="48"/>
      <c r="N128" s="54"/>
      <c r="O128" s="2"/>
      <c r="P128" s="51"/>
      <c r="Q128" s="51"/>
      <c r="S128" s="48"/>
      <c r="T128" s="54"/>
      <c r="U128" s="48"/>
      <c r="V128" s="54"/>
      <c r="W128" s="2"/>
    </row>
    <row r="129" customFormat="false" ht="15.6" hidden="false" customHeight="false" outlineLevel="0" collapsed="false">
      <c r="A129" s="2"/>
      <c r="C129" s="48"/>
      <c r="D129" s="72"/>
      <c r="E129" s="48"/>
      <c r="F129" s="72"/>
      <c r="G129" s="2"/>
      <c r="H129" s="51"/>
      <c r="I129" s="51"/>
      <c r="K129" s="48"/>
      <c r="L129" s="54"/>
      <c r="M129" s="48"/>
      <c r="N129" s="54"/>
      <c r="O129" s="2"/>
      <c r="P129" s="51"/>
      <c r="Q129" s="51"/>
      <c r="S129" s="48"/>
      <c r="T129" s="54"/>
      <c r="U129" s="48"/>
      <c r="V129" s="54"/>
      <c r="W129" s="2"/>
    </row>
    <row r="130" customFormat="false" ht="15.6" hidden="false" customHeight="false" outlineLevel="0" collapsed="false">
      <c r="A130" s="2"/>
      <c r="C130" s="48"/>
      <c r="D130" s="72"/>
      <c r="E130" s="48"/>
      <c r="F130" s="72"/>
      <c r="G130" s="2"/>
      <c r="H130" s="51"/>
      <c r="I130" s="51"/>
      <c r="K130" s="48"/>
      <c r="L130" s="54"/>
      <c r="M130" s="48"/>
      <c r="N130" s="54"/>
      <c r="O130" s="2"/>
      <c r="P130" s="51"/>
      <c r="Q130" s="51"/>
      <c r="S130" s="48"/>
      <c r="T130" s="54"/>
      <c r="U130" s="48"/>
      <c r="V130" s="54"/>
      <c r="W130" s="2"/>
    </row>
    <row r="131" customFormat="false" ht="15.6" hidden="false" customHeight="false" outlineLevel="0" collapsed="false">
      <c r="A131" s="2"/>
      <c r="C131" s="48"/>
      <c r="D131" s="72"/>
      <c r="E131" s="48"/>
      <c r="F131" s="72"/>
      <c r="G131" s="2"/>
      <c r="H131" s="51"/>
      <c r="I131" s="51"/>
      <c r="K131" s="48"/>
      <c r="L131" s="54"/>
      <c r="M131" s="48"/>
      <c r="N131" s="54"/>
      <c r="O131" s="2"/>
      <c r="P131" s="51"/>
      <c r="Q131" s="51"/>
      <c r="S131" s="48"/>
      <c r="T131" s="54"/>
      <c r="U131" s="48"/>
      <c r="V131" s="54"/>
      <c r="W131" s="2"/>
    </row>
    <row r="132" customFormat="false" ht="15.6" hidden="false" customHeight="false" outlineLevel="0" collapsed="false">
      <c r="A132" s="2"/>
      <c r="C132" s="48"/>
      <c r="D132" s="72"/>
      <c r="E132" s="48"/>
      <c r="F132" s="72"/>
      <c r="G132" s="2"/>
      <c r="H132" s="51"/>
      <c r="I132" s="51"/>
      <c r="K132" s="48"/>
      <c r="L132" s="54"/>
      <c r="M132" s="48"/>
      <c r="N132" s="54"/>
      <c r="O132" s="2"/>
      <c r="P132" s="51"/>
      <c r="Q132" s="51"/>
      <c r="S132" s="48"/>
      <c r="T132" s="54"/>
      <c r="U132" s="48"/>
      <c r="V132" s="54"/>
      <c r="W132" s="2"/>
    </row>
    <row r="133" customFormat="false" ht="15.6" hidden="false" customHeight="false" outlineLevel="0" collapsed="false">
      <c r="A133" s="2"/>
      <c r="C133" s="48"/>
      <c r="D133" s="72"/>
      <c r="E133" s="48"/>
      <c r="F133" s="72"/>
      <c r="G133" s="2"/>
      <c r="H133" s="51"/>
      <c r="I133" s="51"/>
      <c r="K133" s="48"/>
      <c r="L133" s="54"/>
      <c r="M133" s="48"/>
      <c r="N133" s="54"/>
      <c r="O133" s="2"/>
      <c r="P133" s="51"/>
      <c r="Q133" s="51"/>
      <c r="S133" s="48"/>
      <c r="T133" s="54"/>
      <c r="U133" s="48"/>
      <c r="V133" s="54"/>
      <c r="W133" s="2"/>
    </row>
    <row r="134" customFormat="false" ht="15.6" hidden="false" customHeight="false" outlineLevel="0" collapsed="false">
      <c r="A134" s="2"/>
      <c r="C134" s="48"/>
      <c r="D134" s="72"/>
      <c r="E134" s="48"/>
      <c r="F134" s="72"/>
      <c r="G134" s="2"/>
      <c r="H134" s="51"/>
      <c r="I134" s="51"/>
      <c r="K134" s="48"/>
      <c r="L134" s="54"/>
      <c r="M134" s="48"/>
      <c r="N134" s="54"/>
      <c r="O134" s="2"/>
      <c r="P134" s="51"/>
      <c r="Q134" s="51"/>
      <c r="S134" s="48"/>
      <c r="T134" s="54"/>
      <c r="U134" s="48"/>
      <c r="V134" s="54"/>
      <c r="W134" s="2"/>
    </row>
    <row r="135" customFormat="false" ht="15.6" hidden="false" customHeight="false" outlineLevel="0" collapsed="false">
      <c r="A135" s="2"/>
      <c r="C135" s="48"/>
      <c r="D135" s="72"/>
      <c r="E135" s="48"/>
      <c r="F135" s="72"/>
      <c r="G135" s="2"/>
      <c r="H135" s="51"/>
      <c r="I135" s="51"/>
      <c r="K135" s="48"/>
      <c r="L135" s="54"/>
      <c r="M135" s="48"/>
      <c r="N135" s="54"/>
      <c r="O135" s="2"/>
      <c r="P135" s="51"/>
      <c r="Q135" s="51"/>
      <c r="S135" s="48"/>
      <c r="T135" s="54"/>
      <c r="U135" s="48"/>
      <c r="V135" s="54"/>
      <c r="W135" s="2"/>
    </row>
    <row r="136" customFormat="false" ht="15.6" hidden="false" customHeight="false" outlineLevel="0" collapsed="false">
      <c r="A136" s="2"/>
      <c r="C136" s="48"/>
      <c r="D136" s="72"/>
      <c r="E136" s="48"/>
      <c r="F136" s="72"/>
      <c r="G136" s="2"/>
      <c r="H136" s="51"/>
      <c r="I136" s="51"/>
      <c r="K136" s="48"/>
      <c r="L136" s="54"/>
      <c r="M136" s="48"/>
      <c r="N136" s="54"/>
      <c r="O136" s="2"/>
      <c r="P136" s="51"/>
      <c r="Q136" s="51"/>
      <c r="S136" s="48"/>
      <c r="T136" s="54"/>
      <c r="U136" s="48"/>
      <c r="V136" s="54"/>
      <c r="W136" s="2"/>
    </row>
    <row r="137" customFormat="false" ht="15.6" hidden="false" customHeight="false" outlineLevel="0" collapsed="false">
      <c r="A137" s="2"/>
      <c r="C137" s="48"/>
      <c r="D137" s="72"/>
      <c r="E137" s="48"/>
      <c r="F137" s="72"/>
      <c r="G137" s="2"/>
      <c r="H137" s="51"/>
      <c r="I137" s="51"/>
      <c r="K137" s="48"/>
      <c r="L137" s="54"/>
      <c r="M137" s="48"/>
      <c r="N137" s="54"/>
      <c r="O137" s="2"/>
      <c r="P137" s="51"/>
      <c r="Q137" s="51"/>
      <c r="S137" s="48"/>
      <c r="T137" s="54"/>
      <c r="U137" s="48"/>
      <c r="V137" s="54"/>
      <c r="W137" s="2"/>
    </row>
    <row r="138" s="2" customFormat="true" ht="15.6" hidden="false" customHeight="false" outlineLevel="0" collapsed="false">
      <c r="C138" s="48"/>
      <c r="D138" s="72"/>
      <c r="E138" s="48"/>
      <c r="F138" s="72"/>
      <c r="H138" s="51"/>
      <c r="I138" s="51"/>
      <c r="K138" s="48"/>
      <c r="L138" s="54"/>
      <c r="M138" s="48"/>
      <c r="N138" s="54"/>
      <c r="P138" s="51"/>
      <c r="Q138" s="51"/>
      <c r="S138" s="48"/>
      <c r="T138" s="54"/>
      <c r="U138" s="48"/>
      <c r="V138" s="54"/>
      <c r="X138" s="51"/>
      <c r="Y138" s="51"/>
      <c r="AA138" s="78"/>
      <c r="AB138" s="77"/>
      <c r="AC138" s="78"/>
      <c r="AD138" s="77"/>
      <c r="AE138" s="65"/>
      <c r="AF138" s="219"/>
      <c r="AG138" s="219"/>
      <c r="AH138" s="65"/>
      <c r="AI138" s="219"/>
      <c r="AJ138" s="65"/>
      <c r="AK138" s="65"/>
      <c r="AL138" s="65"/>
      <c r="AM138" s="65"/>
      <c r="AN138" s="65"/>
      <c r="AO138" s="65"/>
      <c r="AP138" s="65"/>
      <c r="AQ138" s="65"/>
      <c r="AR138" s="15"/>
      <c r="AS138" s="15"/>
      <c r="AT138" s="15"/>
      <c r="AU138" s="15"/>
      <c r="AV138" s="15"/>
      <c r="AW138" s="65"/>
      <c r="AX138" s="65"/>
    </row>
    <row r="139" s="2" customFormat="true" ht="15.6" hidden="false" customHeight="false" outlineLevel="0" collapsed="false">
      <c r="C139" s="48"/>
      <c r="D139" s="72"/>
      <c r="E139" s="48"/>
      <c r="F139" s="72"/>
      <c r="H139" s="51"/>
      <c r="I139" s="51"/>
      <c r="K139" s="48"/>
      <c r="L139" s="54"/>
      <c r="M139" s="48"/>
      <c r="N139" s="54"/>
      <c r="P139" s="51"/>
      <c r="Q139" s="51"/>
      <c r="S139" s="48"/>
      <c r="T139" s="54"/>
      <c r="U139" s="48"/>
      <c r="V139" s="54"/>
      <c r="X139" s="51"/>
      <c r="Y139" s="51"/>
      <c r="AA139" s="78"/>
      <c r="AB139" s="77"/>
      <c r="AC139" s="78"/>
      <c r="AD139" s="77"/>
      <c r="AE139" s="65"/>
      <c r="AF139" s="219"/>
      <c r="AG139" s="219"/>
      <c r="AH139" s="65"/>
      <c r="AI139" s="219"/>
      <c r="AJ139" s="65"/>
      <c r="AK139" s="65"/>
      <c r="AL139" s="65"/>
      <c r="AM139" s="65"/>
      <c r="AN139" s="65"/>
      <c r="AO139" s="65"/>
      <c r="AP139" s="65"/>
      <c r="AQ139" s="65"/>
      <c r="AR139" s="15"/>
      <c r="AS139" s="15"/>
      <c r="AT139" s="15"/>
      <c r="AU139" s="15"/>
      <c r="AV139" s="15"/>
      <c r="AW139" s="65"/>
      <c r="AX139" s="65"/>
    </row>
    <row r="140" s="2" customFormat="true" ht="15.6" hidden="false" customHeight="false" outlineLevel="0" collapsed="false">
      <c r="C140" s="48"/>
      <c r="D140" s="72"/>
      <c r="E140" s="48"/>
      <c r="F140" s="72"/>
      <c r="H140" s="51"/>
      <c r="I140" s="51"/>
      <c r="K140" s="48"/>
      <c r="L140" s="54"/>
      <c r="M140" s="48"/>
      <c r="N140" s="54"/>
      <c r="P140" s="51"/>
      <c r="Q140" s="51"/>
      <c r="S140" s="48"/>
      <c r="T140" s="54"/>
      <c r="U140" s="48"/>
      <c r="V140" s="54"/>
      <c r="X140" s="51"/>
      <c r="Y140" s="51"/>
      <c r="AA140" s="78"/>
      <c r="AB140" s="77"/>
      <c r="AC140" s="78"/>
      <c r="AD140" s="77"/>
      <c r="AE140" s="65"/>
      <c r="AF140" s="219"/>
      <c r="AG140" s="219"/>
      <c r="AH140" s="65"/>
      <c r="AI140" s="219"/>
      <c r="AJ140" s="65"/>
      <c r="AK140" s="65"/>
      <c r="AL140" s="65"/>
      <c r="AM140" s="65"/>
      <c r="AN140" s="65"/>
      <c r="AO140" s="65"/>
      <c r="AP140" s="65"/>
      <c r="AQ140" s="65"/>
      <c r="AR140" s="15"/>
      <c r="AS140" s="15"/>
      <c r="AT140" s="15"/>
      <c r="AU140" s="15"/>
      <c r="AV140" s="15"/>
      <c r="AW140" s="65"/>
      <c r="AX140" s="65"/>
    </row>
    <row r="141" s="2" customFormat="true" ht="15.6" hidden="false" customHeight="false" outlineLevel="0" collapsed="false">
      <c r="C141" s="48"/>
      <c r="D141" s="72"/>
      <c r="E141" s="48"/>
      <c r="F141" s="72"/>
      <c r="H141" s="51"/>
      <c r="I141" s="51"/>
      <c r="K141" s="48"/>
      <c r="L141" s="54"/>
      <c r="M141" s="48"/>
      <c r="N141" s="54"/>
      <c r="P141" s="51"/>
      <c r="Q141" s="51"/>
      <c r="S141" s="48"/>
      <c r="T141" s="54"/>
      <c r="U141" s="48"/>
      <c r="V141" s="54"/>
      <c r="X141" s="51"/>
      <c r="Y141" s="51"/>
      <c r="AA141" s="78"/>
      <c r="AB141" s="77"/>
      <c r="AC141" s="78"/>
      <c r="AD141" s="77"/>
      <c r="AE141" s="65"/>
      <c r="AF141" s="219"/>
      <c r="AG141" s="219"/>
      <c r="AH141" s="65"/>
      <c r="AI141" s="219"/>
      <c r="AJ141" s="65"/>
      <c r="AK141" s="65"/>
      <c r="AL141" s="65"/>
      <c r="AM141" s="65"/>
      <c r="AN141" s="65"/>
      <c r="AO141" s="65"/>
      <c r="AP141" s="65"/>
      <c r="AQ141" s="65"/>
      <c r="AR141" s="15"/>
      <c r="AS141" s="15"/>
      <c r="AT141" s="15"/>
      <c r="AU141" s="15"/>
      <c r="AV141" s="15"/>
      <c r="AW141" s="65"/>
      <c r="AX141" s="65"/>
    </row>
    <row r="142" s="2" customFormat="true" ht="15.6" hidden="false" customHeight="false" outlineLevel="0" collapsed="false">
      <c r="C142" s="48"/>
      <c r="D142" s="72"/>
      <c r="E142" s="48"/>
      <c r="F142" s="72"/>
      <c r="H142" s="51"/>
      <c r="I142" s="51"/>
      <c r="K142" s="48"/>
      <c r="L142" s="54"/>
      <c r="M142" s="48"/>
      <c r="N142" s="54"/>
      <c r="P142" s="51"/>
      <c r="Q142" s="51"/>
      <c r="S142" s="48"/>
      <c r="T142" s="54"/>
      <c r="U142" s="48"/>
      <c r="V142" s="54"/>
      <c r="X142" s="51"/>
      <c r="Y142" s="51"/>
      <c r="AA142" s="78"/>
      <c r="AB142" s="77"/>
      <c r="AC142" s="78"/>
      <c r="AD142" s="77"/>
      <c r="AE142" s="65"/>
      <c r="AF142" s="219"/>
      <c r="AG142" s="219"/>
      <c r="AH142" s="65"/>
      <c r="AI142" s="219"/>
      <c r="AJ142" s="65"/>
      <c r="AK142" s="65"/>
      <c r="AL142" s="65"/>
      <c r="AM142" s="65"/>
      <c r="AN142" s="65"/>
      <c r="AO142" s="65"/>
      <c r="AP142" s="65"/>
      <c r="AQ142" s="65"/>
      <c r="AR142" s="15"/>
      <c r="AS142" s="15"/>
      <c r="AT142" s="15"/>
      <c r="AU142" s="15"/>
      <c r="AV142" s="15"/>
      <c r="AW142" s="65"/>
      <c r="AX142" s="65"/>
    </row>
    <row r="143" s="2" customFormat="true" ht="15.6" hidden="false" customHeight="false" outlineLevel="0" collapsed="false">
      <c r="C143" s="48"/>
      <c r="D143" s="72"/>
      <c r="E143" s="48"/>
      <c r="F143" s="72"/>
      <c r="H143" s="51"/>
      <c r="I143" s="51"/>
      <c r="K143" s="48"/>
      <c r="L143" s="54"/>
      <c r="M143" s="48"/>
      <c r="N143" s="54"/>
      <c r="P143" s="51"/>
      <c r="Q143" s="51"/>
      <c r="S143" s="48"/>
      <c r="T143" s="54"/>
      <c r="U143" s="48"/>
      <c r="V143" s="54"/>
      <c r="X143" s="51"/>
      <c r="Y143" s="51"/>
      <c r="AA143" s="78"/>
      <c r="AB143" s="77"/>
      <c r="AC143" s="78"/>
      <c r="AD143" s="77"/>
      <c r="AE143" s="65"/>
      <c r="AF143" s="219"/>
      <c r="AG143" s="219"/>
      <c r="AH143" s="65"/>
      <c r="AI143" s="219"/>
      <c r="AJ143" s="65"/>
      <c r="AK143" s="65"/>
      <c r="AL143" s="65"/>
      <c r="AM143" s="65"/>
      <c r="AN143" s="65"/>
      <c r="AO143" s="65"/>
      <c r="AP143" s="65"/>
      <c r="AQ143" s="65"/>
      <c r="AR143" s="15"/>
      <c r="AS143" s="15"/>
      <c r="AT143" s="15"/>
      <c r="AU143" s="15"/>
      <c r="AV143" s="15"/>
      <c r="AW143" s="65"/>
      <c r="AX143" s="65"/>
    </row>
    <row r="144" s="2" customFormat="true" ht="15.6" hidden="false" customHeight="false" outlineLevel="0" collapsed="false">
      <c r="C144" s="48"/>
      <c r="D144" s="72"/>
      <c r="E144" s="48"/>
      <c r="F144" s="72"/>
      <c r="H144" s="51"/>
      <c r="I144" s="51"/>
      <c r="K144" s="48"/>
      <c r="L144" s="54"/>
      <c r="M144" s="48"/>
      <c r="N144" s="54"/>
      <c r="P144" s="51"/>
      <c r="Q144" s="51"/>
      <c r="S144" s="48"/>
      <c r="T144" s="54"/>
      <c r="U144" s="48"/>
      <c r="V144" s="54"/>
      <c r="X144" s="51"/>
      <c r="Y144" s="51"/>
      <c r="AA144" s="78"/>
      <c r="AB144" s="77"/>
      <c r="AC144" s="78"/>
      <c r="AD144" s="77"/>
      <c r="AE144" s="65"/>
      <c r="AF144" s="219"/>
      <c r="AG144" s="219"/>
      <c r="AH144" s="65"/>
      <c r="AI144" s="219"/>
      <c r="AJ144" s="65"/>
      <c r="AK144" s="65"/>
      <c r="AL144" s="65"/>
      <c r="AM144" s="65"/>
      <c r="AN144" s="65"/>
      <c r="AO144" s="65"/>
      <c r="AP144" s="65"/>
      <c r="AQ144" s="65"/>
      <c r="AR144" s="15"/>
      <c r="AS144" s="15"/>
      <c r="AT144" s="15"/>
      <c r="AU144" s="15"/>
      <c r="AV144" s="15"/>
      <c r="AW144" s="65"/>
      <c r="AX144" s="65"/>
    </row>
    <row r="145" s="2" customFormat="true" ht="15.6" hidden="false" customHeight="false" outlineLevel="0" collapsed="false">
      <c r="C145" s="48"/>
      <c r="D145" s="72"/>
      <c r="E145" s="48"/>
      <c r="F145" s="72"/>
      <c r="H145" s="51"/>
      <c r="I145" s="51"/>
      <c r="K145" s="48"/>
      <c r="L145" s="54"/>
      <c r="M145" s="48"/>
      <c r="N145" s="54"/>
      <c r="P145" s="51"/>
      <c r="Q145" s="51"/>
      <c r="S145" s="48"/>
      <c r="T145" s="54"/>
      <c r="U145" s="48"/>
      <c r="V145" s="54"/>
      <c r="X145" s="51"/>
      <c r="Y145" s="51"/>
      <c r="AA145" s="78"/>
      <c r="AB145" s="77"/>
      <c r="AC145" s="78"/>
      <c r="AD145" s="77"/>
      <c r="AE145" s="65"/>
      <c r="AF145" s="219"/>
      <c r="AG145" s="219"/>
      <c r="AH145" s="65"/>
      <c r="AI145" s="219"/>
      <c r="AJ145" s="65"/>
      <c r="AK145" s="65"/>
      <c r="AL145" s="65"/>
      <c r="AM145" s="65"/>
      <c r="AN145" s="65"/>
      <c r="AO145" s="65"/>
      <c r="AP145" s="65"/>
      <c r="AQ145" s="65"/>
      <c r="AR145" s="15"/>
      <c r="AS145" s="15"/>
      <c r="AT145" s="15"/>
      <c r="AU145" s="15"/>
      <c r="AV145" s="15"/>
      <c r="AW145" s="65"/>
      <c r="AX145" s="65"/>
    </row>
    <row r="146" s="2" customFormat="true" ht="15.6" hidden="false" customHeight="false" outlineLevel="0" collapsed="false">
      <c r="C146" s="48"/>
      <c r="D146" s="72"/>
      <c r="E146" s="48"/>
      <c r="F146" s="72"/>
      <c r="H146" s="51"/>
      <c r="I146" s="51"/>
      <c r="K146" s="48"/>
      <c r="L146" s="54"/>
      <c r="M146" s="48"/>
      <c r="N146" s="54"/>
      <c r="P146" s="51"/>
      <c r="Q146" s="51"/>
      <c r="S146" s="48"/>
      <c r="T146" s="54"/>
      <c r="U146" s="48"/>
      <c r="V146" s="54"/>
      <c r="X146" s="51"/>
      <c r="Y146" s="51"/>
      <c r="AA146" s="78"/>
      <c r="AB146" s="77"/>
      <c r="AC146" s="78"/>
      <c r="AD146" s="77"/>
      <c r="AE146" s="65"/>
      <c r="AF146" s="219"/>
      <c r="AG146" s="219"/>
      <c r="AH146" s="65"/>
      <c r="AI146" s="219"/>
      <c r="AJ146" s="65"/>
      <c r="AK146" s="65"/>
      <c r="AL146" s="65"/>
      <c r="AM146" s="65"/>
      <c r="AN146" s="65"/>
      <c r="AO146" s="65"/>
      <c r="AP146" s="65"/>
      <c r="AQ146" s="65"/>
      <c r="AR146" s="15"/>
      <c r="AS146" s="15"/>
      <c r="AT146" s="15"/>
      <c r="AU146" s="15"/>
      <c r="AV146" s="15"/>
      <c r="AW146" s="65"/>
      <c r="AX146" s="65"/>
    </row>
    <row r="147" s="2" customFormat="true" ht="15.6" hidden="false" customHeight="false" outlineLevel="0" collapsed="false">
      <c r="C147" s="48"/>
      <c r="D147" s="72"/>
      <c r="E147" s="48"/>
      <c r="F147" s="72"/>
      <c r="H147" s="51"/>
      <c r="I147" s="51"/>
      <c r="K147" s="48"/>
      <c r="L147" s="54"/>
      <c r="M147" s="48"/>
      <c r="N147" s="54"/>
      <c r="P147" s="51"/>
      <c r="Q147" s="51"/>
      <c r="S147" s="48"/>
      <c r="T147" s="54"/>
      <c r="U147" s="48"/>
      <c r="V147" s="54"/>
      <c r="X147" s="51"/>
      <c r="Y147" s="51"/>
      <c r="AA147" s="78"/>
      <c r="AB147" s="77"/>
      <c r="AC147" s="78"/>
      <c r="AD147" s="77"/>
      <c r="AE147" s="65"/>
      <c r="AF147" s="219"/>
      <c r="AG147" s="219"/>
      <c r="AH147" s="65"/>
      <c r="AI147" s="219"/>
      <c r="AJ147" s="65"/>
      <c r="AK147" s="65"/>
      <c r="AL147" s="65"/>
      <c r="AM147" s="65"/>
      <c r="AN147" s="65"/>
      <c r="AO147" s="65"/>
      <c r="AP147" s="65"/>
      <c r="AQ147" s="65"/>
      <c r="AR147" s="15"/>
      <c r="AS147" s="15"/>
      <c r="AT147" s="15"/>
      <c r="AU147" s="15"/>
      <c r="AV147" s="15"/>
      <c r="AW147" s="65"/>
      <c r="AX147" s="65"/>
    </row>
    <row r="148" s="2" customFormat="true" ht="15.6" hidden="false" customHeight="false" outlineLevel="0" collapsed="false">
      <c r="C148" s="48"/>
      <c r="D148" s="72"/>
      <c r="E148" s="48"/>
      <c r="F148" s="72"/>
      <c r="H148" s="51"/>
      <c r="I148" s="51"/>
      <c r="K148" s="48"/>
      <c r="L148" s="54"/>
      <c r="M148" s="48"/>
      <c r="N148" s="54"/>
      <c r="P148" s="51"/>
      <c r="Q148" s="51"/>
      <c r="S148" s="48"/>
      <c r="T148" s="54"/>
      <c r="U148" s="48"/>
      <c r="V148" s="54"/>
      <c r="X148" s="51"/>
      <c r="Y148" s="51"/>
      <c r="AA148" s="78"/>
      <c r="AB148" s="77"/>
      <c r="AC148" s="78"/>
      <c r="AD148" s="77"/>
      <c r="AE148" s="65"/>
      <c r="AF148" s="219"/>
      <c r="AG148" s="219"/>
      <c r="AH148" s="65"/>
      <c r="AI148" s="219"/>
      <c r="AJ148" s="65"/>
      <c r="AK148" s="65"/>
      <c r="AL148" s="65"/>
      <c r="AM148" s="65"/>
      <c r="AN148" s="65"/>
      <c r="AO148" s="65"/>
      <c r="AP148" s="65"/>
      <c r="AQ148" s="65"/>
      <c r="AR148" s="15"/>
      <c r="AS148" s="15"/>
      <c r="AT148" s="15"/>
      <c r="AU148" s="15"/>
      <c r="AV148" s="15"/>
      <c r="AW148" s="65"/>
      <c r="AX148" s="65"/>
    </row>
    <row r="149" s="2" customFormat="true" ht="15.6" hidden="false" customHeight="false" outlineLevel="0" collapsed="false">
      <c r="C149" s="48"/>
      <c r="D149" s="72"/>
      <c r="E149" s="48"/>
      <c r="F149" s="72"/>
      <c r="H149" s="51"/>
      <c r="I149" s="51"/>
      <c r="K149" s="48"/>
      <c r="L149" s="54"/>
      <c r="M149" s="48"/>
      <c r="N149" s="54"/>
      <c r="P149" s="51"/>
      <c r="Q149" s="51"/>
      <c r="S149" s="48"/>
      <c r="T149" s="54"/>
      <c r="U149" s="48"/>
      <c r="V149" s="54"/>
      <c r="X149" s="51"/>
      <c r="Y149" s="51"/>
      <c r="AA149" s="78"/>
      <c r="AB149" s="77"/>
      <c r="AC149" s="78"/>
      <c r="AD149" s="77"/>
      <c r="AE149" s="65"/>
      <c r="AF149" s="219"/>
      <c r="AG149" s="219"/>
      <c r="AH149" s="65"/>
      <c r="AI149" s="219"/>
      <c r="AJ149" s="65"/>
      <c r="AK149" s="65"/>
      <c r="AL149" s="65"/>
      <c r="AM149" s="65"/>
      <c r="AN149" s="65"/>
      <c r="AO149" s="65"/>
      <c r="AP149" s="65"/>
      <c r="AQ149" s="65"/>
      <c r="AR149" s="15"/>
      <c r="AS149" s="15"/>
      <c r="AT149" s="15"/>
      <c r="AU149" s="15"/>
      <c r="AV149" s="15"/>
      <c r="AW149" s="65"/>
      <c r="AX149" s="65"/>
    </row>
    <row r="150" s="2" customFormat="true" ht="15.6" hidden="false" customHeight="false" outlineLevel="0" collapsed="false">
      <c r="C150" s="48"/>
      <c r="D150" s="72"/>
      <c r="E150" s="48"/>
      <c r="F150" s="72"/>
      <c r="H150" s="51"/>
      <c r="I150" s="51"/>
      <c r="K150" s="48"/>
      <c r="L150" s="54"/>
      <c r="M150" s="48"/>
      <c r="N150" s="54"/>
      <c r="P150" s="51"/>
      <c r="Q150" s="51"/>
      <c r="S150" s="48"/>
      <c r="T150" s="54"/>
      <c r="U150" s="48"/>
      <c r="V150" s="54"/>
      <c r="X150" s="51"/>
      <c r="Y150" s="51"/>
      <c r="AA150" s="78"/>
      <c r="AB150" s="77"/>
      <c r="AC150" s="78"/>
      <c r="AD150" s="77"/>
      <c r="AE150" s="65"/>
      <c r="AF150" s="219"/>
      <c r="AG150" s="219"/>
      <c r="AH150" s="65"/>
      <c r="AI150" s="219"/>
      <c r="AJ150" s="65"/>
      <c r="AK150" s="65"/>
      <c r="AL150" s="65"/>
      <c r="AM150" s="65"/>
      <c r="AN150" s="65"/>
      <c r="AO150" s="65"/>
      <c r="AP150" s="65"/>
      <c r="AQ150" s="65"/>
      <c r="AR150" s="15"/>
      <c r="AS150" s="15"/>
      <c r="AT150" s="15"/>
      <c r="AU150" s="15"/>
      <c r="AV150" s="15"/>
      <c r="AW150" s="65"/>
      <c r="AX150" s="65"/>
    </row>
    <row r="151" s="2" customFormat="true" ht="15.6" hidden="false" customHeight="false" outlineLevel="0" collapsed="false">
      <c r="C151" s="48"/>
      <c r="D151" s="72"/>
      <c r="E151" s="48"/>
      <c r="F151" s="72"/>
      <c r="H151" s="51"/>
      <c r="I151" s="51"/>
      <c r="K151" s="48"/>
      <c r="L151" s="54"/>
      <c r="M151" s="48"/>
      <c r="N151" s="54"/>
      <c r="P151" s="51"/>
      <c r="Q151" s="51"/>
      <c r="S151" s="48"/>
      <c r="T151" s="54"/>
      <c r="U151" s="48"/>
      <c r="V151" s="54"/>
      <c r="X151" s="51"/>
      <c r="Y151" s="51"/>
      <c r="AA151" s="78"/>
      <c r="AB151" s="77"/>
      <c r="AC151" s="78"/>
      <c r="AD151" s="77"/>
      <c r="AE151" s="65"/>
      <c r="AF151" s="219"/>
      <c r="AG151" s="219"/>
      <c r="AH151" s="65"/>
      <c r="AI151" s="219"/>
      <c r="AJ151" s="65"/>
      <c r="AK151" s="65"/>
      <c r="AL151" s="65"/>
      <c r="AM151" s="65"/>
      <c r="AN151" s="65"/>
      <c r="AO151" s="65"/>
      <c r="AP151" s="65"/>
      <c r="AQ151" s="65"/>
      <c r="AR151" s="15"/>
      <c r="AS151" s="15"/>
      <c r="AT151" s="15"/>
      <c r="AU151" s="15"/>
      <c r="AV151" s="15"/>
      <c r="AW151" s="65"/>
      <c r="AX151" s="65"/>
    </row>
    <row r="152" s="2" customFormat="true" ht="15.6" hidden="false" customHeight="false" outlineLevel="0" collapsed="false">
      <c r="C152" s="48"/>
      <c r="D152" s="72"/>
      <c r="E152" s="48"/>
      <c r="F152" s="72"/>
      <c r="H152" s="51"/>
      <c r="I152" s="51"/>
      <c r="K152" s="48"/>
      <c r="L152" s="54"/>
      <c r="M152" s="48"/>
      <c r="N152" s="54"/>
      <c r="P152" s="51"/>
      <c r="Q152" s="51"/>
      <c r="S152" s="48"/>
      <c r="T152" s="54"/>
      <c r="U152" s="48"/>
      <c r="V152" s="54"/>
      <c r="X152" s="51"/>
      <c r="Y152" s="51"/>
      <c r="AA152" s="78"/>
      <c r="AB152" s="77"/>
      <c r="AC152" s="78"/>
      <c r="AD152" s="77"/>
      <c r="AE152" s="65"/>
      <c r="AF152" s="219"/>
      <c r="AG152" s="219"/>
      <c r="AH152" s="65"/>
      <c r="AI152" s="219"/>
      <c r="AJ152" s="65"/>
      <c r="AK152" s="65"/>
      <c r="AL152" s="65"/>
      <c r="AM152" s="65"/>
      <c r="AN152" s="65"/>
      <c r="AO152" s="65"/>
      <c r="AP152" s="65"/>
      <c r="AQ152" s="65"/>
      <c r="AR152" s="15"/>
      <c r="AS152" s="15"/>
      <c r="AT152" s="15"/>
      <c r="AU152" s="15"/>
      <c r="AV152" s="15"/>
      <c r="AW152" s="65"/>
      <c r="AX152" s="65"/>
    </row>
    <row r="153" s="2" customFormat="true" ht="15.6" hidden="false" customHeight="false" outlineLevel="0" collapsed="false">
      <c r="C153" s="48"/>
      <c r="D153" s="72"/>
      <c r="E153" s="48"/>
      <c r="F153" s="72"/>
      <c r="H153" s="51"/>
      <c r="I153" s="51"/>
      <c r="K153" s="48"/>
      <c r="L153" s="54"/>
      <c r="M153" s="48"/>
      <c r="N153" s="54"/>
      <c r="P153" s="51"/>
      <c r="Q153" s="51"/>
      <c r="S153" s="48"/>
      <c r="T153" s="54"/>
      <c r="U153" s="48"/>
      <c r="V153" s="54"/>
      <c r="X153" s="51"/>
      <c r="Y153" s="51"/>
      <c r="AA153" s="78"/>
      <c r="AB153" s="77"/>
      <c r="AC153" s="78"/>
      <c r="AD153" s="77"/>
      <c r="AE153" s="65"/>
      <c r="AF153" s="219"/>
      <c r="AG153" s="219"/>
      <c r="AH153" s="65"/>
      <c r="AI153" s="219"/>
      <c r="AJ153" s="65"/>
      <c r="AK153" s="65"/>
      <c r="AL153" s="65"/>
      <c r="AM153" s="65"/>
      <c r="AN153" s="65"/>
      <c r="AO153" s="65"/>
      <c r="AP153" s="65"/>
      <c r="AQ153" s="65"/>
      <c r="AR153" s="15"/>
      <c r="AS153" s="15"/>
      <c r="AT153" s="15"/>
      <c r="AU153" s="15"/>
      <c r="AV153" s="15"/>
      <c r="AW153" s="65"/>
      <c r="AX153" s="65"/>
    </row>
    <row r="154" s="2" customFormat="true" ht="15.6" hidden="false" customHeight="false" outlineLevel="0" collapsed="false">
      <c r="C154" s="48"/>
      <c r="D154" s="72"/>
      <c r="E154" s="48"/>
      <c r="F154" s="72"/>
      <c r="H154" s="51"/>
      <c r="I154" s="51"/>
      <c r="K154" s="48"/>
      <c r="L154" s="54"/>
      <c r="M154" s="48"/>
      <c r="N154" s="54"/>
      <c r="P154" s="51"/>
      <c r="Q154" s="51"/>
      <c r="S154" s="48"/>
      <c r="T154" s="54"/>
      <c r="U154" s="48"/>
      <c r="V154" s="54"/>
      <c r="X154" s="51"/>
      <c r="Y154" s="51"/>
      <c r="AA154" s="78"/>
      <c r="AB154" s="77"/>
      <c r="AC154" s="78"/>
      <c r="AD154" s="77"/>
      <c r="AE154" s="65"/>
      <c r="AF154" s="219"/>
      <c r="AG154" s="219"/>
      <c r="AH154" s="65"/>
      <c r="AI154" s="219"/>
      <c r="AJ154" s="65"/>
      <c r="AK154" s="65"/>
      <c r="AL154" s="65"/>
      <c r="AM154" s="65"/>
      <c r="AN154" s="65"/>
      <c r="AO154" s="65"/>
      <c r="AP154" s="65"/>
      <c r="AQ154" s="65"/>
      <c r="AR154" s="15"/>
      <c r="AS154" s="15"/>
      <c r="AT154" s="15"/>
      <c r="AU154" s="15"/>
      <c r="AV154" s="15"/>
      <c r="AW154" s="65"/>
      <c r="AX154" s="65"/>
    </row>
    <row r="155" s="2" customFormat="true" ht="15.6" hidden="false" customHeight="false" outlineLevel="0" collapsed="false">
      <c r="C155" s="48"/>
      <c r="D155" s="72"/>
      <c r="E155" s="48"/>
      <c r="F155" s="72"/>
      <c r="H155" s="51"/>
      <c r="I155" s="51"/>
      <c r="K155" s="48"/>
      <c r="L155" s="54"/>
      <c r="M155" s="48"/>
      <c r="N155" s="54"/>
      <c r="P155" s="51"/>
      <c r="Q155" s="51"/>
      <c r="S155" s="48"/>
      <c r="T155" s="54"/>
      <c r="U155" s="48"/>
      <c r="V155" s="54"/>
      <c r="X155" s="51"/>
      <c r="Y155" s="51"/>
      <c r="AA155" s="78"/>
      <c r="AB155" s="77"/>
      <c r="AC155" s="78"/>
      <c r="AD155" s="77"/>
      <c r="AE155" s="65"/>
      <c r="AF155" s="219"/>
      <c r="AG155" s="219"/>
      <c r="AH155" s="65"/>
      <c r="AI155" s="219"/>
      <c r="AJ155" s="65"/>
      <c r="AK155" s="65"/>
      <c r="AL155" s="65"/>
      <c r="AM155" s="65"/>
      <c r="AN155" s="65"/>
      <c r="AO155" s="65"/>
      <c r="AP155" s="65"/>
      <c r="AQ155" s="65"/>
      <c r="AR155" s="15"/>
      <c r="AS155" s="15"/>
      <c r="AT155" s="15"/>
      <c r="AU155" s="15"/>
      <c r="AV155" s="15"/>
      <c r="AW155" s="65"/>
      <c r="AX155" s="65"/>
    </row>
    <row r="156" s="2" customFormat="true" ht="15.6" hidden="false" customHeight="false" outlineLevel="0" collapsed="false">
      <c r="C156" s="48"/>
      <c r="D156" s="72"/>
      <c r="E156" s="48"/>
      <c r="F156" s="72"/>
      <c r="H156" s="51"/>
      <c r="I156" s="51"/>
      <c r="K156" s="48"/>
      <c r="L156" s="54"/>
      <c r="M156" s="48"/>
      <c r="N156" s="54"/>
      <c r="P156" s="51"/>
      <c r="Q156" s="51"/>
      <c r="S156" s="48"/>
      <c r="T156" s="54"/>
      <c r="U156" s="48"/>
      <c r="V156" s="54"/>
      <c r="X156" s="51"/>
      <c r="Y156" s="51"/>
      <c r="AA156" s="78"/>
      <c r="AB156" s="77"/>
      <c r="AC156" s="78"/>
      <c r="AD156" s="77"/>
      <c r="AE156" s="65"/>
      <c r="AF156" s="219"/>
      <c r="AG156" s="219"/>
      <c r="AH156" s="65"/>
      <c r="AI156" s="219"/>
      <c r="AJ156" s="65"/>
      <c r="AK156" s="65"/>
      <c r="AL156" s="65"/>
      <c r="AM156" s="65"/>
      <c r="AN156" s="65"/>
      <c r="AO156" s="65"/>
      <c r="AP156" s="65"/>
      <c r="AQ156" s="65"/>
      <c r="AR156" s="15"/>
      <c r="AS156" s="15"/>
      <c r="AT156" s="15"/>
      <c r="AU156" s="15"/>
      <c r="AV156" s="15"/>
      <c r="AW156" s="65"/>
      <c r="AX156" s="65"/>
    </row>
    <row r="157" s="2" customFormat="true" ht="15.6" hidden="false" customHeight="false" outlineLevel="0" collapsed="false">
      <c r="C157" s="48"/>
      <c r="D157" s="72"/>
      <c r="E157" s="48"/>
      <c r="F157" s="72"/>
      <c r="H157" s="51"/>
      <c r="I157" s="51"/>
      <c r="K157" s="48"/>
      <c r="L157" s="54"/>
      <c r="M157" s="48"/>
      <c r="N157" s="54"/>
      <c r="P157" s="51"/>
      <c r="Q157" s="51"/>
      <c r="S157" s="48"/>
      <c r="T157" s="54"/>
      <c r="U157" s="48"/>
      <c r="V157" s="54"/>
      <c r="X157" s="51"/>
      <c r="Y157" s="51"/>
      <c r="AA157" s="78"/>
      <c r="AB157" s="77"/>
      <c r="AC157" s="78"/>
      <c r="AD157" s="77"/>
      <c r="AE157" s="65"/>
      <c r="AF157" s="219"/>
      <c r="AG157" s="219"/>
      <c r="AH157" s="65"/>
      <c r="AI157" s="219"/>
      <c r="AJ157" s="65"/>
      <c r="AK157" s="65"/>
      <c r="AL157" s="65"/>
      <c r="AM157" s="65"/>
      <c r="AN157" s="65"/>
      <c r="AO157" s="65"/>
      <c r="AP157" s="65"/>
      <c r="AQ157" s="65"/>
      <c r="AR157" s="15"/>
      <c r="AS157" s="15"/>
      <c r="AT157" s="15"/>
      <c r="AU157" s="15"/>
      <c r="AV157" s="15"/>
      <c r="AW157" s="65"/>
      <c r="AX157" s="65"/>
    </row>
    <row r="158" s="2" customFormat="true" ht="15.6" hidden="false" customHeight="false" outlineLevel="0" collapsed="false">
      <c r="C158" s="48"/>
      <c r="D158" s="72"/>
      <c r="E158" s="48"/>
      <c r="F158" s="72"/>
      <c r="H158" s="51"/>
      <c r="I158" s="51"/>
      <c r="K158" s="48"/>
      <c r="L158" s="54"/>
      <c r="M158" s="48"/>
      <c r="N158" s="54"/>
      <c r="P158" s="51"/>
      <c r="Q158" s="51"/>
      <c r="S158" s="48"/>
      <c r="T158" s="54"/>
      <c r="U158" s="48"/>
      <c r="V158" s="54"/>
      <c r="X158" s="51"/>
      <c r="Y158" s="51"/>
      <c r="AA158" s="78"/>
      <c r="AB158" s="77"/>
      <c r="AC158" s="78"/>
      <c r="AD158" s="77"/>
      <c r="AE158" s="65"/>
      <c r="AF158" s="219"/>
      <c r="AG158" s="219"/>
      <c r="AH158" s="65"/>
      <c r="AI158" s="219"/>
      <c r="AJ158" s="65"/>
      <c r="AK158" s="65"/>
      <c r="AL158" s="65"/>
      <c r="AM158" s="65"/>
      <c r="AN158" s="65"/>
      <c r="AO158" s="65"/>
      <c r="AP158" s="65"/>
      <c r="AQ158" s="65"/>
      <c r="AR158" s="15"/>
      <c r="AS158" s="15"/>
      <c r="AT158" s="15"/>
      <c r="AU158" s="15"/>
      <c r="AV158" s="15"/>
      <c r="AW158" s="65"/>
      <c r="AX158" s="65"/>
    </row>
    <row r="159" s="2" customFormat="true" ht="15.6" hidden="false" customHeight="false" outlineLevel="0" collapsed="false">
      <c r="C159" s="48"/>
      <c r="D159" s="72"/>
      <c r="E159" s="48"/>
      <c r="F159" s="72"/>
      <c r="H159" s="51"/>
      <c r="I159" s="51"/>
      <c r="K159" s="48"/>
      <c r="L159" s="54"/>
      <c r="M159" s="48"/>
      <c r="N159" s="54"/>
      <c r="P159" s="51"/>
      <c r="Q159" s="51"/>
      <c r="S159" s="48"/>
      <c r="T159" s="54"/>
      <c r="U159" s="48"/>
      <c r="V159" s="54"/>
      <c r="X159" s="51"/>
      <c r="Y159" s="51"/>
      <c r="AA159" s="78"/>
      <c r="AB159" s="77"/>
      <c r="AC159" s="78"/>
      <c r="AD159" s="77"/>
      <c r="AE159" s="65"/>
      <c r="AF159" s="219"/>
      <c r="AG159" s="219"/>
      <c r="AH159" s="65"/>
      <c r="AI159" s="219"/>
      <c r="AJ159" s="65"/>
      <c r="AK159" s="65"/>
      <c r="AL159" s="65"/>
      <c r="AM159" s="65"/>
      <c r="AN159" s="65"/>
      <c r="AO159" s="65"/>
      <c r="AP159" s="65"/>
      <c r="AQ159" s="65"/>
      <c r="AR159" s="15"/>
      <c r="AS159" s="15"/>
      <c r="AT159" s="15"/>
      <c r="AU159" s="15"/>
      <c r="AV159" s="15"/>
      <c r="AW159" s="65"/>
      <c r="AX159" s="65"/>
    </row>
    <row r="160" s="2" customFormat="true" ht="15.6" hidden="false" customHeight="false" outlineLevel="0" collapsed="false">
      <c r="C160" s="48"/>
      <c r="D160" s="72"/>
      <c r="E160" s="48"/>
      <c r="F160" s="72"/>
      <c r="H160" s="51"/>
      <c r="I160" s="51"/>
      <c r="K160" s="48"/>
      <c r="L160" s="54"/>
      <c r="M160" s="48"/>
      <c r="N160" s="54"/>
      <c r="P160" s="51"/>
      <c r="Q160" s="51"/>
      <c r="S160" s="48"/>
      <c r="T160" s="54"/>
      <c r="U160" s="48"/>
      <c r="V160" s="54"/>
      <c r="X160" s="51"/>
      <c r="Y160" s="51"/>
      <c r="AA160" s="78"/>
      <c r="AB160" s="77"/>
      <c r="AC160" s="78"/>
      <c r="AD160" s="77"/>
      <c r="AE160" s="65"/>
      <c r="AF160" s="219"/>
      <c r="AG160" s="219"/>
      <c r="AH160" s="65"/>
      <c r="AI160" s="219"/>
      <c r="AJ160" s="65"/>
      <c r="AK160" s="65"/>
      <c r="AL160" s="65"/>
      <c r="AM160" s="65"/>
      <c r="AN160" s="65"/>
      <c r="AO160" s="65"/>
      <c r="AP160" s="65"/>
      <c r="AQ160" s="65"/>
      <c r="AR160" s="15"/>
      <c r="AS160" s="15"/>
      <c r="AT160" s="15"/>
      <c r="AU160" s="15"/>
      <c r="AV160" s="15"/>
      <c r="AW160" s="65"/>
      <c r="AX160" s="65"/>
    </row>
    <row r="161" s="2" customFormat="true" ht="15.6" hidden="false" customHeight="false" outlineLevel="0" collapsed="false">
      <c r="C161" s="48"/>
      <c r="D161" s="72"/>
      <c r="E161" s="48"/>
      <c r="F161" s="72"/>
      <c r="H161" s="51"/>
      <c r="I161" s="51"/>
      <c r="K161" s="48"/>
      <c r="L161" s="54"/>
      <c r="M161" s="48"/>
      <c r="N161" s="54"/>
      <c r="P161" s="51"/>
      <c r="Q161" s="51"/>
      <c r="S161" s="48"/>
      <c r="T161" s="54"/>
      <c r="U161" s="48"/>
      <c r="V161" s="54"/>
      <c r="X161" s="51"/>
      <c r="Y161" s="51"/>
      <c r="AA161" s="78"/>
      <c r="AB161" s="77"/>
      <c r="AC161" s="78"/>
      <c r="AD161" s="77"/>
      <c r="AE161" s="65"/>
      <c r="AF161" s="219"/>
      <c r="AG161" s="219"/>
      <c r="AH161" s="65"/>
      <c r="AI161" s="219"/>
      <c r="AJ161" s="65"/>
      <c r="AK161" s="65"/>
      <c r="AL161" s="65"/>
      <c r="AM161" s="65"/>
      <c r="AN161" s="65"/>
      <c r="AO161" s="65"/>
      <c r="AP161" s="65"/>
      <c r="AQ161" s="65"/>
      <c r="AR161" s="15"/>
      <c r="AS161" s="15"/>
      <c r="AT161" s="15"/>
      <c r="AU161" s="15"/>
      <c r="AV161" s="15"/>
      <c r="AW161" s="65"/>
      <c r="AX161" s="65"/>
    </row>
    <row r="162" s="2" customFormat="true" ht="15.6" hidden="false" customHeight="false" outlineLevel="0" collapsed="false">
      <c r="C162" s="48"/>
      <c r="D162" s="72"/>
      <c r="E162" s="48"/>
      <c r="F162" s="72"/>
      <c r="H162" s="51"/>
      <c r="I162" s="51"/>
      <c r="K162" s="48"/>
      <c r="L162" s="54"/>
      <c r="M162" s="48"/>
      <c r="N162" s="54"/>
      <c r="P162" s="51"/>
      <c r="Q162" s="51"/>
      <c r="S162" s="48"/>
      <c r="T162" s="54"/>
      <c r="U162" s="48"/>
      <c r="V162" s="54"/>
      <c r="X162" s="51"/>
      <c r="Y162" s="51"/>
      <c r="AA162" s="78"/>
      <c r="AB162" s="77"/>
      <c r="AC162" s="78"/>
      <c r="AD162" s="77"/>
      <c r="AE162" s="65"/>
      <c r="AF162" s="219"/>
      <c r="AG162" s="219"/>
      <c r="AH162" s="65"/>
      <c r="AI162" s="219"/>
      <c r="AJ162" s="65"/>
      <c r="AK162" s="65"/>
      <c r="AL162" s="65"/>
      <c r="AM162" s="65"/>
      <c r="AN162" s="65"/>
      <c r="AO162" s="65"/>
      <c r="AP162" s="65"/>
      <c r="AQ162" s="65"/>
      <c r="AR162" s="15"/>
      <c r="AS162" s="15"/>
      <c r="AT162" s="15"/>
      <c r="AU162" s="15"/>
      <c r="AV162" s="15"/>
      <c r="AW162" s="65"/>
      <c r="AX162" s="65"/>
    </row>
    <row r="163" s="2" customFormat="true" ht="15.6" hidden="false" customHeight="false" outlineLevel="0" collapsed="false">
      <c r="C163" s="48"/>
      <c r="D163" s="72"/>
      <c r="E163" s="48"/>
      <c r="F163" s="72"/>
      <c r="H163" s="51"/>
      <c r="I163" s="51"/>
      <c r="K163" s="48"/>
      <c r="L163" s="54"/>
      <c r="M163" s="48"/>
      <c r="N163" s="54"/>
      <c r="P163" s="51"/>
      <c r="Q163" s="51"/>
      <c r="S163" s="48"/>
      <c r="T163" s="54"/>
      <c r="U163" s="48"/>
      <c r="V163" s="54"/>
      <c r="X163" s="51"/>
      <c r="Y163" s="51"/>
      <c r="AA163" s="78"/>
      <c r="AB163" s="77"/>
      <c r="AC163" s="78"/>
      <c r="AD163" s="77"/>
      <c r="AE163" s="65"/>
      <c r="AF163" s="219"/>
      <c r="AG163" s="219"/>
      <c r="AH163" s="65"/>
      <c r="AI163" s="219"/>
      <c r="AJ163" s="65"/>
      <c r="AK163" s="65"/>
      <c r="AL163" s="65"/>
      <c r="AM163" s="65"/>
      <c r="AN163" s="65"/>
      <c r="AO163" s="65"/>
      <c r="AP163" s="65"/>
      <c r="AQ163" s="65"/>
      <c r="AR163" s="15"/>
      <c r="AS163" s="15"/>
      <c r="AT163" s="15"/>
      <c r="AU163" s="15"/>
      <c r="AV163" s="15"/>
      <c r="AW163" s="65"/>
      <c r="AX163" s="65"/>
    </row>
    <row r="164" s="2" customFormat="true" ht="15.6" hidden="false" customHeight="false" outlineLevel="0" collapsed="false">
      <c r="C164" s="48"/>
      <c r="D164" s="72"/>
      <c r="E164" s="48"/>
      <c r="F164" s="72"/>
      <c r="H164" s="51"/>
      <c r="I164" s="51"/>
      <c r="K164" s="48"/>
      <c r="L164" s="54"/>
      <c r="M164" s="48"/>
      <c r="N164" s="54"/>
      <c r="P164" s="51"/>
      <c r="Q164" s="51"/>
      <c r="S164" s="48"/>
      <c r="T164" s="54"/>
      <c r="U164" s="48"/>
      <c r="V164" s="54"/>
      <c r="X164" s="51"/>
      <c r="Y164" s="51"/>
      <c r="AA164" s="78"/>
      <c r="AB164" s="77"/>
      <c r="AC164" s="78"/>
      <c r="AD164" s="77"/>
      <c r="AE164" s="65"/>
      <c r="AF164" s="219"/>
      <c r="AG164" s="219"/>
      <c r="AH164" s="65"/>
      <c r="AI164" s="219"/>
      <c r="AJ164" s="65"/>
      <c r="AK164" s="65"/>
      <c r="AL164" s="65"/>
      <c r="AM164" s="65"/>
      <c r="AN164" s="65"/>
      <c r="AO164" s="65"/>
      <c r="AP164" s="65"/>
      <c r="AQ164" s="65"/>
      <c r="AR164" s="15"/>
      <c r="AS164" s="15"/>
      <c r="AT164" s="15"/>
      <c r="AU164" s="15"/>
      <c r="AV164" s="15"/>
      <c r="AW164" s="65"/>
      <c r="AX164" s="65"/>
    </row>
    <row r="165" s="2" customFormat="true" ht="15.6" hidden="false" customHeight="false" outlineLevel="0" collapsed="false">
      <c r="C165" s="48"/>
      <c r="D165" s="72"/>
      <c r="E165" s="48"/>
      <c r="F165" s="72"/>
      <c r="H165" s="51"/>
      <c r="I165" s="51"/>
      <c r="K165" s="48"/>
      <c r="L165" s="54"/>
      <c r="M165" s="48"/>
      <c r="N165" s="54"/>
      <c r="P165" s="51"/>
      <c r="Q165" s="51"/>
      <c r="S165" s="48"/>
      <c r="T165" s="54"/>
      <c r="U165" s="48"/>
      <c r="V165" s="54"/>
      <c r="X165" s="51"/>
      <c r="Y165" s="51"/>
      <c r="AA165" s="78"/>
      <c r="AB165" s="77"/>
      <c r="AC165" s="78"/>
      <c r="AD165" s="77"/>
      <c r="AE165" s="65"/>
      <c r="AF165" s="219"/>
      <c r="AG165" s="219"/>
      <c r="AH165" s="65"/>
      <c r="AI165" s="219"/>
      <c r="AJ165" s="65"/>
      <c r="AK165" s="65"/>
      <c r="AL165" s="65"/>
      <c r="AM165" s="65"/>
      <c r="AN165" s="65"/>
      <c r="AO165" s="65"/>
      <c r="AP165" s="65"/>
      <c r="AQ165" s="65"/>
      <c r="AR165" s="15"/>
      <c r="AS165" s="15"/>
      <c r="AT165" s="15"/>
      <c r="AU165" s="15"/>
      <c r="AV165" s="15"/>
      <c r="AW165" s="65"/>
      <c r="AX165" s="65"/>
    </row>
    <row r="166" s="2" customFormat="true" ht="15.6" hidden="false" customHeight="false" outlineLevel="0" collapsed="false">
      <c r="C166" s="48"/>
      <c r="D166" s="72"/>
      <c r="E166" s="48"/>
      <c r="F166" s="72"/>
      <c r="H166" s="51"/>
      <c r="I166" s="51"/>
      <c r="K166" s="48"/>
      <c r="L166" s="54"/>
      <c r="M166" s="48"/>
      <c r="N166" s="54"/>
      <c r="P166" s="51"/>
      <c r="Q166" s="51"/>
      <c r="S166" s="48"/>
      <c r="T166" s="54"/>
      <c r="U166" s="48"/>
      <c r="V166" s="54"/>
      <c r="X166" s="51"/>
      <c r="Y166" s="51"/>
      <c r="AA166" s="78"/>
      <c r="AB166" s="77"/>
      <c r="AC166" s="78"/>
      <c r="AD166" s="77"/>
      <c r="AE166" s="65"/>
      <c r="AF166" s="219"/>
      <c r="AG166" s="219"/>
      <c r="AH166" s="65"/>
      <c r="AI166" s="219"/>
      <c r="AJ166" s="65"/>
      <c r="AK166" s="65"/>
      <c r="AL166" s="65"/>
      <c r="AM166" s="65"/>
      <c r="AN166" s="65"/>
      <c r="AO166" s="65"/>
      <c r="AP166" s="65"/>
      <c r="AQ166" s="65"/>
      <c r="AR166" s="15"/>
      <c r="AS166" s="15"/>
      <c r="AT166" s="15"/>
      <c r="AU166" s="15"/>
      <c r="AV166" s="15"/>
      <c r="AW166" s="65"/>
      <c r="AX166" s="65"/>
    </row>
    <row r="167" s="2" customFormat="true" ht="15.6" hidden="false" customHeight="false" outlineLevel="0" collapsed="false">
      <c r="C167" s="48"/>
      <c r="D167" s="72"/>
      <c r="E167" s="48"/>
      <c r="F167" s="72"/>
      <c r="H167" s="51"/>
      <c r="I167" s="51"/>
      <c r="K167" s="48"/>
      <c r="L167" s="54"/>
      <c r="M167" s="48"/>
      <c r="N167" s="54"/>
      <c r="P167" s="51"/>
      <c r="Q167" s="51"/>
      <c r="S167" s="48"/>
      <c r="T167" s="54"/>
      <c r="U167" s="48"/>
      <c r="V167" s="54"/>
      <c r="X167" s="51"/>
      <c r="Y167" s="51"/>
      <c r="AA167" s="78"/>
      <c r="AB167" s="77"/>
      <c r="AC167" s="78"/>
      <c r="AD167" s="77"/>
      <c r="AE167" s="65"/>
      <c r="AF167" s="219"/>
      <c r="AG167" s="219"/>
      <c r="AH167" s="65"/>
      <c r="AI167" s="219"/>
      <c r="AJ167" s="65"/>
      <c r="AK167" s="65"/>
      <c r="AL167" s="65"/>
      <c r="AM167" s="65"/>
      <c r="AN167" s="65"/>
      <c r="AO167" s="65"/>
      <c r="AP167" s="65"/>
      <c r="AQ167" s="65"/>
      <c r="AR167" s="15"/>
      <c r="AS167" s="15"/>
      <c r="AT167" s="15"/>
      <c r="AU167" s="15"/>
      <c r="AV167" s="15"/>
      <c r="AW167" s="65"/>
      <c r="AX167" s="65"/>
    </row>
    <row r="168" s="2" customFormat="true" ht="15.6" hidden="false" customHeight="false" outlineLevel="0" collapsed="false">
      <c r="C168" s="48"/>
      <c r="D168" s="72"/>
      <c r="E168" s="48"/>
      <c r="F168" s="72"/>
      <c r="H168" s="51"/>
      <c r="I168" s="51"/>
      <c r="K168" s="48"/>
      <c r="L168" s="54"/>
      <c r="M168" s="48"/>
      <c r="N168" s="54"/>
      <c r="P168" s="51"/>
      <c r="Q168" s="51"/>
      <c r="S168" s="48"/>
      <c r="T168" s="54"/>
      <c r="U168" s="48"/>
      <c r="V168" s="54"/>
      <c r="X168" s="51"/>
      <c r="Y168" s="51"/>
      <c r="AA168" s="78"/>
      <c r="AB168" s="77"/>
      <c r="AC168" s="78"/>
      <c r="AD168" s="77"/>
      <c r="AE168" s="65"/>
      <c r="AF168" s="219"/>
      <c r="AG168" s="219"/>
      <c r="AH168" s="65"/>
      <c r="AI168" s="219"/>
      <c r="AJ168" s="65"/>
      <c r="AK168" s="65"/>
      <c r="AL168" s="65"/>
      <c r="AM168" s="65"/>
      <c r="AN168" s="65"/>
      <c r="AO168" s="65"/>
      <c r="AP168" s="65"/>
      <c r="AQ168" s="65"/>
      <c r="AR168" s="15"/>
      <c r="AS168" s="15"/>
      <c r="AT168" s="15"/>
      <c r="AU168" s="15"/>
      <c r="AV168" s="15"/>
      <c r="AW168" s="65"/>
      <c r="AX168" s="65"/>
    </row>
    <row r="169" s="2" customFormat="true" ht="15.6" hidden="false" customHeight="false" outlineLevel="0" collapsed="false">
      <c r="C169" s="48"/>
      <c r="D169" s="72"/>
      <c r="E169" s="48"/>
      <c r="F169" s="72"/>
      <c r="H169" s="51"/>
      <c r="I169" s="51"/>
      <c r="K169" s="48"/>
      <c r="L169" s="54"/>
      <c r="M169" s="48"/>
      <c r="N169" s="54"/>
      <c r="P169" s="51"/>
      <c r="Q169" s="51"/>
      <c r="S169" s="48"/>
      <c r="T169" s="54"/>
      <c r="U169" s="48"/>
      <c r="V169" s="54"/>
      <c r="X169" s="51"/>
      <c r="Y169" s="51"/>
      <c r="AA169" s="78"/>
      <c r="AB169" s="77"/>
      <c r="AC169" s="78"/>
      <c r="AD169" s="77"/>
      <c r="AE169" s="65"/>
      <c r="AF169" s="219"/>
      <c r="AG169" s="219"/>
      <c r="AH169" s="65"/>
      <c r="AI169" s="219"/>
      <c r="AJ169" s="65"/>
      <c r="AK169" s="65"/>
      <c r="AL169" s="65"/>
      <c r="AM169" s="65"/>
      <c r="AN169" s="65"/>
      <c r="AO169" s="65"/>
      <c r="AP169" s="65"/>
      <c r="AQ169" s="65"/>
      <c r="AR169" s="15"/>
      <c r="AS169" s="15"/>
      <c r="AT169" s="15"/>
      <c r="AU169" s="15"/>
      <c r="AV169" s="15"/>
      <c r="AW169" s="65"/>
      <c r="AX169" s="65"/>
    </row>
    <row r="170" s="2" customFormat="true" ht="15.6" hidden="false" customHeight="false" outlineLevel="0" collapsed="false">
      <c r="C170" s="48"/>
      <c r="D170" s="72"/>
      <c r="E170" s="48"/>
      <c r="F170" s="72"/>
      <c r="H170" s="51"/>
      <c r="I170" s="51"/>
      <c r="K170" s="48"/>
      <c r="L170" s="54"/>
      <c r="M170" s="48"/>
      <c r="N170" s="54"/>
      <c r="P170" s="51"/>
      <c r="Q170" s="51"/>
      <c r="S170" s="48"/>
      <c r="T170" s="54"/>
      <c r="U170" s="48"/>
      <c r="V170" s="54"/>
      <c r="X170" s="51"/>
      <c r="Y170" s="51"/>
      <c r="AA170" s="78"/>
      <c r="AB170" s="77"/>
      <c r="AC170" s="78"/>
      <c r="AD170" s="77"/>
      <c r="AE170" s="65"/>
      <c r="AF170" s="219"/>
      <c r="AG170" s="219"/>
      <c r="AH170" s="65"/>
      <c r="AI170" s="219"/>
      <c r="AJ170" s="65"/>
      <c r="AK170" s="65"/>
      <c r="AL170" s="65"/>
      <c r="AM170" s="65"/>
      <c r="AN170" s="65"/>
      <c r="AO170" s="65"/>
      <c r="AP170" s="65"/>
      <c r="AQ170" s="65"/>
      <c r="AR170" s="15"/>
      <c r="AS170" s="15"/>
      <c r="AT170" s="15"/>
      <c r="AU170" s="15"/>
      <c r="AV170" s="15"/>
      <c r="AW170" s="65"/>
      <c r="AX170" s="65"/>
    </row>
    <row r="171" s="2" customFormat="true" ht="15.6" hidden="false" customHeight="false" outlineLevel="0" collapsed="false">
      <c r="C171" s="48"/>
      <c r="D171" s="72"/>
      <c r="E171" s="48"/>
      <c r="F171" s="72"/>
      <c r="H171" s="51"/>
      <c r="I171" s="51"/>
      <c r="K171" s="48"/>
      <c r="L171" s="54"/>
      <c r="M171" s="48"/>
      <c r="N171" s="54"/>
      <c r="P171" s="51"/>
      <c r="Q171" s="51"/>
      <c r="S171" s="48"/>
      <c r="T171" s="54"/>
      <c r="U171" s="48"/>
      <c r="V171" s="54"/>
      <c r="X171" s="51"/>
      <c r="Y171" s="51"/>
      <c r="AA171" s="78"/>
      <c r="AB171" s="77"/>
      <c r="AC171" s="78"/>
      <c r="AD171" s="77"/>
      <c r="AE171" s="65"/>
      <c r="AF171" s="219"/>
      <c r="AG171" s="219"/>
      <c r="AH171" s="65"/>
      <c r="AI171" s="219"/>
      <c r="AJ171" s="65"/>
      <c r="AK171" s="65"/>
      <c r="AL171" s="65"/>
      <c r="AM171" s="65"/>
      <c r="AN171" s="65"/>
      <c r="AO171" s="65"/>
      <c r="AP171" s="65"/>
      <c r="AQ171" s="65"/>
      <c r="AR171" s="15"/>
      <c r="AS171" s="15"/>
      <c r="AT171" s="15"/>
      <c r="AU171" s="15"/>
      <c r="AV171" s="15"/>
      <c r="AW171" s="65"/>
      <c r="AX171" s="65"/>
    </row>
    <row r="172" s="2" customFormat="true" ht="15.6" hidden="false" customHeight="false" outlineLevel="0" collapsed="false">
      <c r="C172" s="48"/>
      <c r="D172" s="72"/>
      <c r="E172" s="48"/>
      <c r="F172" s="72"/>
      <c r="H172" s="51"/>
      <c r="I172" s="51"/>
      <c r="K172" s="48"/>
      <c r="L172" s="54"/>
      <c r="M172" s="48"/>
      <c r="N172" s="54"/>
      <c r="P172" s="51"/>
      <c r="Q172" s="51"/>
      <c r="S172" s="48"/>
      <c r="T172" s="54"/>
      <c r="U172" s="48"/>
      <c r="V172" s="54"/>
      <c r="X172" s="51"/>
      <c r="Y172" s="51"/>
      <c r="AA172" s="78"/>
      <c r="AB172" s="77"/>
      <c r="AC172" s="78"/>
      <c r="AD172" s="77"/>
      <c r="AE172" s="65"/>
      <c r="AF172" s="219"/>
      <c r="AG172" s="219"/>
      <c r="AH172" s="65"/>
      <c r="AI172" s="219"/>
      <c r="AJ172" s="65"/>
      <c r="AK172" s="65"/>
      <c r="AL172" s="65"/>
      <c r="AM172" s="65"/>
      <c r="AN172" s="65"/>
      <c r="AO172" s="65"/>
      <c r="AP172" s="65"/>
      <c r="AQ172" s="65"/>
      <c r="AR172" s="15"/>
      <c r="AS172" s="15"/>
      <c r="AT172" s="15"/>
      <c r="AU172" s="15"/>
      <c r="AV172" s="15"/>
      <c r="AW172" s="65"/>
      <c r="AX172" s="65"/>
    </row>
    <row r="173" s="2" customFormat="true" ht="15.6" hidden="false" customHeight="false" outlineLevel="0" collapsed="false">
      <c r="C173" s="48"/>
      <c r="D173" s="72"/>
      <c r="E173" s="48"/>
      <c r="F173" s="72"/>
      <c r="H173" s="51"/>
      <c r="I173" s="51"/>
      <c r="K173" s="48"/>
      <c r="L173" s="54"/>
      <c r="M173" s="48"/>
      <c r="N173" s="54"/>
      <c r="P173" s="51"/>
      <c r="Q173" s="51"/>
      <c r="S173" s="48"/>
      <c r="T173" s="54"/>
      <c r="U173" s="48"/>
      <c r="V173" s="54"/>
      <c r="X173" s="51"/>
      <c r="Y173" s="51"/>
      <c r="AA173" s="78"/>
      <c r="AB173" s="77"/>
      <c r="AC173" s="78"/>
      <c r="AD173" s="77"/>
      <c r="AE173" s="65"/>
      <c r="AF173" s="219"/>
      <c r="AG173" s="219"/>
      <c r="AH173" s="65"/>
      <c r="AI173" s="219"/>
      <c r="AJ173" s="65"/>
      <c r="AK173" s="65"/>
      <c r="AL173" s="65"/>
      <c r="AM173" s="65"/>
      <c r="AN173" s="65"/>
      <c r="AO173" s="65"/>
      <c r="AP173" s="65"/>
      <c r="AQ173" s="65"/>
      <c r="AR173" s="15"/>
      <c r="AS173" s="15"/>
      <c r="AT173" s="15"/>
      <c r="AU173" s="15"/>
      <c r="AV173" s="15"/>
      <c r="AW173" s="65"/>
      <c r="AX173" s="65"/>
    </row>
    <row r="174" s="2" customFormat="true" ht="15.6" hidden="false" customHeight="false" outlineLevel="0" collapsed="false">
      <c r="C174" s="48"/>
      <c r="D174" s="72"/>
      <c r="E174" s="48"/>
      <c r="F174" s="72"/>
      <c r="H174" s="51"/>
      <c r="I174" s="51"/>
      <c r="K174" s="48"/>
      <c r="L174" s="54"/>
      <c r="M174" s="48"/>
      <c r="N174" s="54"/>
      <c r="P174" s="51"/>
      <c r="Q174" s="51"/>
      <c r="S174" s="48"/>
      <c r="T174" s="54"/>
      <c r="U174" s="48"/>
      <c r="V174" s="54"/>
      <c r="X174" s="51"/>
      <c r="Y174" s="51"/>
      <c r="AA174" s="78"/>
      <c r="AB174" s="77"/>
      <c r="AC174" s="78"/>
      <c r="AD174" s="77"/>
      <c r="AE174" s="65"/>
      <c r="AF174" s="219"/>
      <c r="AG174" s="219"/>
      <c r="AH174" s="65"/>
      <c r="AI174" s="219"/>
      <c r="AJ174" s="65"/>
      <c r="AK174" s="65"/>
      <c r="AL174" s="65"/>
      <c r="AM174" s="65"/>
      <c r="AN174" s="65"/>
      <c r="AO174" s="65"/>
      <c r="AP174" s="65"/>
      <c r="AQ174" s="65"/>
      <c r="AR174" s="15"/>
      <c r="AS174" s="15"/>
      <c r="AT174" s="15"/>
      <c r="AU174" s="15"/>
      <c r="AV174" s="15"/>
      <c r="AW174" s="65"/>
      <c r="AX174" s="65"/>
    </row>
    <row r="175" s="2" customFormat="true" ht="15.6" hidden="false" customHeight="false" outlineLevel="0" collapsed="false">
      <c r="C175" s="48"/>
      <c r="D175" s="72"/>
      <c r="E175" s="48"/>
      <c r="F175" s="72"/>
      <c r="H175" s="51"/>
      <c r="I175" s="51"/>
      <c r="K175" s="48"/>
      <c r="L175" s="54"/>
      <c r="M175" s="48"/>
      <c r="N175" s="54"/>
      <c r="P175" s="51"/>
      <c r="Q175" s="51"/>
      <c r="S175" s="48"/>
      <c r="T175" s="54"/>
      <c r="U175" s="48"/>
      <c r="V175" s="54"/>
      <c r="X175" s="51"/>
      <c r="Y175" s="51"/>
      <c r="AA175" s="78"/>
      <c r="AB175" s="77"/>
      <c r="AC175" s="78"/>
      <c r="AD175" s="77"/>
      <c r="AE175" s="65"/>
      <c r="AF175" s="219"/>
      <c r="AG175" s="219"/>
      <c r="AH175" s="65"/>
      <c r="AI175" s="219"/>
      <c r="AJ175" s="65"/>
      <c r="AK175" s="65"/>
      <c r="AL175" s="65"/>
      <c r="AM175" s="65"/>
      <c r="AN175" s="65"/>
      <c r="AO175" s="65"/>
      <c r="AP175" s="65"/>
      <c r="AQ175" s="65"/>
      <c r="AR175" s="15"/>
      <c r="AS175" s="15"/>
      <c r="AT175" s="15"/>
      <c r="AU175" s="15"/>
      <c r="AV175" s="15"/>
      <c r="AW175" s="65"/>
      <c r="AX175" s="65"/>
    </row>
    <row r="176" s="2" customFormat="true" ht="15.6" hidden="false" customHeight="false" outlineLevel="0" collapsed="false">
      <c r="C176" s="48"/>
      <c r="D176" s="72"/>
      <c r="E176" s="48"/>
      <c r="F176" s="72"/>
      <c r="H176" s="51"/>
      <c r="I176" s="51"/>
      <c r="K176" s="48"/>
      <c r="L176" s="54"/>
      <c r="M176" s="48"/>
      <c r="N176" s="54"/>
      <c r="P176" s="51"/>
      <c r="Q176" s="51"/>
      <c r="S176" s="48"/>
      <c r="T176" s="54"/>
      <c r="U176" s="48"/>
      <c r="V176" s="54"/>
      <c r="X176" s="51"/>
      <c r="Y176" s="51"/>
      <c r="AA176" s="78"/>
      <c r="AB176" s="77"/>
      <c r="AC176" s="78"/>
      <c r="AD176" s="77"/>
      <c r="AE176" s="65"/>
      <c r="AF176" s="219"/>
      <c r="AG176" s="219"/>
      <c r="AH176" s="65"/>
      <c r="AI176" s="219"/>
      <c r="AJ176" s="65"/>
      <c r="AK176" s="65"/>
      <c r="AL176" s="65"/>
      <c r="AM176" s="65"/>
      <c r="AN176" s="65"/>
      <c r="AO176" s="65"/>
      <c r="AP176" s="65"/>
      <c r="AQ176" s="65"/>
      <c r="AR176" s="15"/>
      <c r="AS176" s="15"/>
      <c r="AT176" s="15"/>
      <c r="AU176" s="15"/>
      <c r="AV176" s="15"/>
      <c r="AW176" s="65"/>
      <c r="AX176" s="65"/>
    </row>
    <row r="177" s="2" customFormat="true" ht="15.6" hidden="false" customHeight="false" outlineLevel="0" collapsed="false">
      <c r="C177" s="48"/>
      <c r="D177" s="72"/>
      <c r="E177" s="48"/>
      <c r="F177" s="72"/>
      <c r="H177" s="51"/>
      <c r="I177" s="51"/>
      <c r="K177" s="48"/>
      <c r="L177" s="54"/>
      <c r="M177" s="48"/>
      <c r="N177" s="54"/>
      <c r="P177" s="51"/>
      <c r="Q177" s="51"/>
      <c r="S177" s="48"/>
      <c r="T177" s="54"/>
      <c r="U177" s="48"/>
      <c r="V177" s="54"/>
      <c r="X177" s="51"/>
      <c r="Y177" s="51"/>
      <c r="AA177" s="78"/>
      <c r="AB177" s="77"/>
      <c r="AC177" s="78"/>
      <c r="AD177" s="77"/>
      <c r="AE177" s="65"/>
      <c r="AF177" s="219"/>
      <c r="AG177" s="219"/>
      <c r="AH177" s="65"/>
      <c r="AI177" s="219"/>
      <c r="AJ177" s="65"/>
      <c r="AK177" s="65"/>
      <c r="AL177" s="65"/>
      <c r="AM177" s="65"/>
      <c r="AN177" s="65"/>
      <c r="AO177" s="65"/>
      <c r="AP177" s="65"/>
      <c r="AQ177" s="65"/>
      <c r="AR177" s="15"/>
      <c r="AS177" s="15"/>
      <c r="AT177" s="15"/>
      <c r="AU177" s="15"/>
      <c r="AV177" s="15"/>
      <c r="AW177" s="65"/>
      <c r="AX177" s="65"/>
    </row>
    <row r="178" s="2" customFormat="true" ht="15.6" hidden="false" customHeight="false" outlineLevel="0" collapsed="false">
      <c r="C178" s="48"/>
      <c r="D178" s="72"/>
      <c r="E178" s="48"/>
      <c r="F178" s="72"/>
      <c r="H178" s="51"/>
      <c r="I178" s="51"/>
      <c r="K178" s="48"/>
      <c r="L178" s="54"/>
      <c r="M178" s="48"/>
      <c r="N178" s="54"/>
      <c r="P178" s="51"/>
      <c r="Q178" s="51"/>
      <c r="S178" s="48"/>
      <c r="T178" s="54"/>
      <c r="U178" s="48"/>
      <c r="V178" s="54"/>
      <c r="X178" s="51"/>
      <c r="Y178" s="51"/>
      <c r="AA178" s="78"/>
      <c r="AB178" s="77"/>
      <c r="AC178" s="78"/>
      <c r="AD178" s="77"/>
      <c r="AE178" s="65"/>
      <c r="AF178" s="219"/>
      <c r="AG178" s="219"/>
      <c r="AH178" s="65"/>
      <c r="AI178" s="219"/>
      <c r="AJ178" s="65"/>
      <c r="AK178" s="65"/>
      <c r="AL178" s="65"/>
      <c r="AM178" s="65"/>
      <c r="AN178" s="65"/>
      <c r="AO178" s="65"/>
      <c r="AP178" s="65"/>
      <c r="AQ178" s="65"/>
      <c r="AR178" s="15"/>
      <c r="AS178" s="15"/>
      <c r="AT178" s="15"/>
      <c r="AU178" s="15"/>
      <c r="AV178" s="15"/>
      <c r="AW178" s="65"/>
      <c r="AX178" s="65"/>
    </row>
    <row r="179" s="2" customFormat="true" ht="15.6" hidden="false" customHeight="false" outlineLevel="0" collapsed="false">
      <c r="C179" s="48"/>
      <c r="D179" s="72"/>
      <c r="E179" s="48"/>
      <c r="F179" s="72"/>
      <c r="H179" s="51"/>
      <c r="I179" s="51"/>
      <c r="K179" s="48"/>
      <c r="L179" s="54"/>
      <c r="M179" s="48"/>
      <c r="N179" s="54"/>
      <c r="P179" s="51"/>
      <c r="Q179" s="51"/>
      <c r="S179" s="48"/>
      <c r="T179" s="54"/>
      <c r="U179" s="48"/>
      <c r="V179" s="54"/>
      <c r="X179" s="51"/>
      <c r="Y179" s="51"/>
      <c r="AA179" s="78"/>
      <c r="AB179" s="77"/>
      <c r="AC179" s="78"/>
      <c r="AD179" s="77"/>
      <c r="AE179" s="65"/>
      <c r="AF179" s="219"/>
      <c r="AG179" s="219"/>
      <c r="AH179" s="65"/>
      <c r="AI179" s="219"/>
      <c r="AJ179" s="65"/>
      <c r="AK179" s="65"/>
      <c r="AL179" s="65"/>
      <c r="AM179" s="65"/>
      <c r="AN179" s="65"/>
      <c r="AO179" s="65"/>
      <c r="AP179" s="65"/>
      <c r="AQ179" s="65"/>
      <c r="AR179" s="15"/>
      <c r="AS179" s="15"/>
      <c r="AT179" s="15"/>
      <c r="AU179" s="15"/>
      <c r="AV179" s="15"/>
      <c r="AW179" s="65"/>
      <c r="AX179" s="65"/>
    </row>
    <row r="180" s="2" customFormat="true" ht="15.6" hidden="false" customHeight="false" outlineLevel="0" collapsed="false">
      <c r="C180" s="48"/>
      <c r="D180" s="72"/>
      <c r="E180" s="48"/>
      <c r="F180" s="72"/>
      <c r="H180" s="51"/>
      <c r="I180" s="51"/>
      <c r="K180" s="48"/>
      <c r="L180" s="54"/>
      <c r="M180" s="48"/>
      <c r="N180" s="54"/>
      <c r="P180" s="51"/>
      <c r="Q180" s="51"/>
      <c r="S180" s="48"/>
      <c r="T180" s="54"/>
      <c r="U180" s="48"/>
      <c r="V180" s="54"/>
      <c r="X180" s="51"/>
      <c r="Y180" s="51"/>
      <c r="AA180" s="78"/>
      <c r="AB180" s="77"/>
      <c r="AC180" s="78"/>
      <c r="AD180" s="77"/>
      <c r="AE180" s="65"/>
      <c r="AF180" s="219"/>
      <c r="AG180" s="219"/>
      <c r="AH180" s="65"/>
      <c r="AI180" s="219"/>
      <c r="AJ180" s="65"/>
      <c r="AK180" s="65"/>
      <c r="AL180" s="65"/>
      <c r="AM180" s="65"/>
      <c r="AN180" s="65"/>
      <c r="AO180" s="65"/>
      <c r="AP180" s="65"/>
      <c r="AQ180" s="65"/>
      <c r="AR180" s="15"/>
      <c r="AS180" s="15"/>
      <c r="AT180" s="15"/>
      <c r="AU180" s="15"/>
      <c r="AV180" s="15"/>
      <c r="AW180" s="65"/>
      <c r="AX180" s="65"/>
    </row>
    <row r="181" s="2" customFormat="true" ht="15.6" hidden="false" customHeight="false" outlineLevel="0" collapsed="false">
      <c r="C181" s="48"/>
      <c r="D181" s="72"/>
      <c r="E181" s="48"/>
      <c r="F181" s="72"/>
      <c r="H181" s="51"/>
      <c r="I181" s="51"/>
      <c r="K181" s="48"/>
      <c r="L181" s="54"/>
      <c r="M181" s="48"/>
      <c r="N181" s="54"/>
      <c r="P181" s="51"/>
      <c r="Q181" s="51"/>
      <c r="S181" s="48"/>
      <c r="T181" s="54"/>
      <c r="U181" s="48"/>
      <c r="V181" s="54"/>
      <c r="X181" s="51"/>
      <c r="Y181" s="51"/>
      <c r="AA181" s="78"/>
      <c r="AB181" s="77"/>
      <c r="AC181" s="78"/>
      <c r="AD181" s="77"/>
      <c r="AE181" s="65"/>
      <c r="AF181" s="219"/>
      <c r="AG181" s="219"/>
      <c r="AH181" s="65"/>
      <c r="AI181" s="219"/>
      <c r="AJ181" s="65"/>
      <c r="AK181" s="65"/>
      <c r="AL181" s="65"/>
      <c r="AM181" s="65"/>
      <c r="AN181" s="65"/>
      <c r="AO181" s="65"/>
      <c r="AP181" s="65"/>
      <c r="AQ181" s="65"/>
      <c r="AR181" s="15"/>
      <c r="AS181" s="15"/>
      <c r="AT181" s="15"/>
      <c r="AU181" s="15"/>
      <c r="AV181" s="15"/>
      <c r="AW181" s="65"/>
      <c r="AX181" s="65"/>
    </row>
    <row r="182" s="2" customFormat="true" ht="15.6" hidden="false" customHeight="false" outlineLevel="0" collapsed="false">
      <c r="C182" s="48"/>
      <c r="D182" s="72"/>
      <c r="E182" s="48"/>
      <c r="F182" s="72"/>
      <c r="H182" s="51"/>
      <c r="I182" s="51"/>
      <c r="K182" s="48"/>
      <c r="L182" s="54"/>
      <c r="M182" s="48"/>
      <c r="N182" s="54"/>
      <c r="P182" s="51"/>
      <c r="Q182" s="51"/>
      <c r="S182" s="48"/>
      <c r="T182" s="54"/>
      <c r="U182" s="48"/>
      <c r="V182" s="54"/>
      <c r="X182" s="51"/>
      <c r="Y182" s="51"/>
      <c r="AA182" s="78"/>
      <c r="AB182" s="77"/>
      <c r="AC182" s="78"/>
      <c r="AD182" s="77"/>
      <c r="AE182" s="65"/>
      <c r="AF182" s="219"/>
      <c r="AG182" s="219"/>
      <c r="AH182" s="65"/>
      <c r="AI182" s="219"/>
      <c r="AJ182" s="65"/>
      <c r="AK182" s="65"/>
      <c r="AL182" s="65"/>
      <c r="AM182" s="65"/>
      <c r="AN182" s="65"/>
      <c r="AO182" s="65"/>
      <c r="AP182" s="65"/>
      <c r="AQ182" s="65"/>
      <c r="AR182" s="15"/>
      <c r="AS182" s="15"/>
      <c r="AT182" s="15"/>
      <c r="AU182" s="15"/>
      <c r="AV182" s="15"/>
      <c r="AW182" s="65"/>
      <c r="AX182" s="65"/>
    </row>
    <row r="183" s="2" customFormat="true" ht="15.6" hidden="false" customHeight="false" outlineLevel="0" collapsed="false">
      <c r="C183" s="48"/>
      <c r="D183" s="72"/>
      <c r="E183" s="48"/>
      <c r="F183" s="72"/>
      <c r="H183" s="51"/>
      <c r="I183" s="51"/>
      <c r="K183" s="48"/>
      <c r="L183" s="54"/>
      <c r="M183" s="48"/>
      <c r="N183" s="54"/>
      <c r="P183" s="51"/>
      <c r="Q183" s="51"/>
      <c r="S183" s="48"/>
      <c r="T183" s="54"/>
      <c r="U183" s="48"/>
      <c r="V183" s="54"/>
      <c r="X183" s="51"/>
      <c r="Y183" s="51"/>
      <c r="AA183" s="78"/>
      <c r="AB183" s="77"/>
      <c r="AC183" s="78"/>
      <c r="AD183" s="77"/>
      <c r="AE183" s="65"/>
      <c r="AF183" s="219"/>
      <c r="AG183" s="219"/>
      <c r="AH183" s="65"/>
      <c r="AI183" s="219"/>
      <c r="AJ183" s="65"/>
      <c r="AK183" s="65"/>
      <c r="AL183" s="65"/>
      <c r="AM183" s="65"/>
      <c r="AN183" s="65"/>
      <c r="AO183" s="65"/>
      <c r="AP183" s="65"/>
      <c r="AQ183" s="65"/>
      <c r="AR183" s="15"/>
      <c r="AS183" s="15"/>
      <c r="AT183" s="15"/>
      <c r="AU183" s="15"/>
      <c r="AV183" s="15"/>
      <c r="AW183" s="65"/>
      <c r="AX183" s="65"/>
    </row>
    <row r="184" s="2" customFormat="true" ht="15.6" hidden="false" customHeight="false" outlineLevel="0" collapsed="false">
      <c r="C184" s="48"/>
      <c r="D184" s="72"/>
      <c r="E184" s="48"/>
      <c r="F184" s="72"/>
      <c r="H184" s="51"/>
      <c r="I184" s="51"/>
      <c r="K184" s="48"/>
      <c r="L184" s="54"/>
      <c r="M184" s="48"/>
      <c r="N184" s="54"/>
      <c r="P184" s="51"/>
      <c r="Q184" s="51"/>
      <c r="S184" s="48"/>
      <c r="T184" s="54"/>
      <c r="U184" s="48"/>
      <c r="V184" s="54"/>
      <c r="X184" s="51"/>
      <c r="Y184" s="51"/>
      <c r="AA184" s="78"/>
      <c r="AB184" s="77"/>
      <c r="AC184" s="78"/>
      <c r="AD184" s="77"/>
      <c r="AE184" s="65"/>
      <c r="AF184" s="219"/>
      <c r="AG184" s="219"/>
      <c r="AH184" s="65"/>
      <c r="AI184" s="219"/>
      <c r="AJ184" s="65"/>
      <c r="AK184" s="65"/>
      <c r="AL184" s="65"/>
      <c r="AM184" s="65"/>
      <c r="AN184" s="65"/>
      <c r="AO184" s="65"/>
      <c r="AP184" s="65"/>
      <c r="AQ184" s="65"/>
      <c r="AR184" s="15"/>
      <c r="AS184" s="15"/>
      <c r="AT184" s="15"/>
      <c r="AU184" s="15"/>
      <c r="AV184" s="15"/>
      <c r="AW184" s="65"/>
      <c r="AX184" s="65"/>
    </row>
    <row r="185" s="2" customFormat="true" ht="15.6" hidden="false" customHeight="false" outlineLevel="0" collapsed="false">
      <c r="C185" s="48"/>
      <c r="D185" s="72"/>
      <c r="E185" s="48"/>
      <c r="F185" s="72"/>
      <c r="H185" s="51"/>
      <c r="I185" s="51"/>
      <c r="K185" s="48"/>
      <c r="L185" s="54"/>
      <c r="M185" s="48"/>
      <c r="N185" s="54"/>
      <c r="P185" s="51"/>
      <c r="Q185" s="51"/>
      <c r="S185" s="48"/>
      <c r="T185" s="54"/>
      <c r="U185" s="48"/>
      <c r="V185" s="54"/>
      <c r="X185" s="51"/>
      <c r="Y185" s="51"/>
      <c r="AA185" s="78"/>
      <c r="AB185" s="77"/>
      <c r="AC185" s="78"/>
      <c r="AD185" s="77"/>
      <c r="AE185" s="65"/>
      <c r="AF185" s="219"/>
      <c r="AG185" s="219"/>
      <c r="AH185" s="65"/>
      <c r="AI185" s="219"/>
      <c r="AJ185" s="65"/>
      <c r="AK185" s="65"/>
      <c r="AL185" s="65"/>
      <c r="AM185" s="65"/>
      <c r="AN185" s="65"/>
      <c r="AO185" s="65"/>
      <c r="AP185" s="65"/>
      <c r="AQ185" s="65"/>
      <c r="AR185" s="15"/>
      <c r="AS185" s="15"/>
      <c r="AT185" s="15"/>
      <c r="AU185" s="15"/>
      <c r="AV185" s="15"/>
      <c r="AW185" s="65"/>
      <c r="AX185" s="65"/>
    </row>
    <row r="186" s="2" customFormat="true" ht="15.6" hidden="false" customHeight="false" outlineLevel="0" collapsed="false">
      <c r="C186" s="48"/>
      <c r="D186" s="72"/>
      <c r="E186" s="48"/>
      <c r="F186" s="72"/>
      <c r="H186" s="51"/>
      <c r="I186" s="51"/>
      <c r="K186" s="48"/>
      <c r="L186" s="54"/>
      <c r="M186" s="48"/>
      <c r="N186" s="54"/>
      <c r="P186" s="51"/>
      <c r="Q186" s="51"/>
      <c r="S186" s="48"/>
      <c r="T186" s="54"/>
      <c r="U186" s="48"/>
      <c r="V186" s="54"/>
      <c r="X186" s="51"/>
      <c r="Y186" s="51"/>
      <c r="AA186" s="78"/>
      <c r="AB186" s="77"/>
      <c r="AC186" s="78"/>
      <c r="AD186" s="77"/>
      <c r="AE186" s="65"/>
      <c r="AF186" s="219"/>
      <c r="AG186" s="219"/>
      <c r="AH186" s="65"/>
      <c r="AI186" s="219"/>
      <c r="AJ186" s="65"/>
      <c r="AK186" s="65"/>
      <c r="AL186" s="65"/>
      <c r="AM186" s="65"/>
      <c r="AN186" s="65"/>
      <c r="AO186" s="65"/>
      <c r="AP186" s="65"/>
      <c r="AQ186" s="65"/>
      <c r="AR186" s="15"/>
      <c r="AS186" s="15"/>
      <c r="AT186" s="15"/>
      <c r="AU186" s="15"/>
      <c r="AV186" s="15"/>
      <c r="AW186" s="65"/>
      <c r="AX186" s="65"/>
    </row>
    <row r="187" s="2" customFormat="true" ht="15.6" hidden="false" customHeight="false" outlineLevel="0" collapsed="false">
      <c r="C187" s="48"/>
      <c r="D187" s="72"/>
      <c r="E187" s="48"/>
      <c r="F187" s="72"/>
      <c r="H187" s="51"/>
      <c r="I187" s="51"/>
      <c r="K187" s="48"/>
      <c r="L187" s="54"/>
      <c r="M187" s="48"/>
      <c r="N187" s="54"/>
      <c r="P187" s="51"/>
      <c r="Q187" s="51"/>
      <c r="S187" s="48"/>
      <c r="T187" s="54"/>
      <c r="U187" s="48"/>
      <c r="V187" s="54"/>
      <c r="X187" s="51"/>
      <c r="Y187" s="51"/>
      <c r="AA187" s="78"/>
      <c r="AB187" s="77"/>
      <c r="AC187" s="78"/>
      <c r="AD187" s="77"/>
      <c r="AE187" s="65"/>
      <c r="AF187" s="219"/>
      <c r="AG187" s="219"/>
      <c r="AH187" s="65"/>
      <c r="AI187" s="219"/>
      <c r="AJ187" s="65"/>
      <c r="AK187" s="65"/>
      <c r="AL187" s="65"/>
      <c r="AM187" s="65"/>
      <c r="AN187" s="65"/>
      <c r="AO187" s="65"/>
      <c r="AP187" s="65"/>
      <c r="AQ187" s="65"/>
      <c r="AR187" s="15"/>
      <c r="AS187" s="15"/>
      <c r="AT187" s="15"/>
      <c r="AU187" s="15"/>
      <c r="AV187" s="15"/>
      <c r="AW187" s="65"/>
      <c r="AX187" s="65"/>
    </row>
    <row r="188" s="2" customFormat="true" ht="15.6" hidden="false" customHeight="false" outlineLevel="0" collapsed="false">
      <c r="C188" s="48"/>
      <c r="D188" s="72"/>
      <c r="E188" s="48"/>
      <c r="F188" s="72"/>
      <c r="H188" s="51"/>
      <c r="I188" s="51"/>
      <c r="K188" s="48"/>
      <c r="L188" s="54"/>
      <c r="M188" s="48"/>
      <c r="N188" s="54"/>
      <c r="P188" s="51"/>
      <c r="Q188" s="51"/>
      <c r="S188" s="48"/>
      <c r="T188" s="54"/>
      <c r="U188" s="48"/>
      <c r="V188" s="54"/>
      <c r="X188" s="51"/>
      <c r="Y188" s="51"/>
      <c r="AA188" s="78"/>
      <c r="AB188" s="77"/>
      <c r="AC188" s="78"/>
      <c r="AD188" s="77"/>
      <c r="AE188" s="65"/>
      <c r="AF188" s="219"/>
      <c r="AG188" s="219"/>
      <c r="AH188" s="65"/>
      <c r="AI188" s="219"/>
      <c r="AJ188" s="65"/>
      <c r="AK188" s="65"/>
      <c r="AL188" s="65"/>
      <c r="AM188" s="65"/>
      <c r="AN188" s="65"/>
      <c r="AO188" s="65"/>
      <c r="AP188" s="65"/>
      <c r="AQ188" s="65"/>
      <c r="AR188" s="15"/>
      <c r="AS188" s="15"/>
      <c r="AT188" s="15"/>
      <c r="AU188" s="15"/>
      <c r="AV188" s="15"/>
      <c r="AW188" s="65"/>
      <c r="AX188" s="65"/>
    </row>
    <row r="189" s="2" customFormat="true" ht="15.6" hidden="false" customHeight="false" outlineLevel="0" collapsed="false">
      <c r="C189" s="48"/>
      <c r="D189" s="72"/>
      <c r="E189" s="48"/>
      <c r="F189" s="72"/>
      <c r="H189" s="51"/>
      <c r="I189" s="51"/>
      <c r="K189" s="48"/>
      <c r="L189" s="54"/>
      <c r="M189" s="48"/>
      <c r="N189" s="54"/>
      <c r="P189" s="51"/>
      <c r="Q189" s="51"/>
      <c r="S189" s="48"/>
      <c r="T189" s="54"/>
      <c r="U189" s="48"/>
      <c r="V189" s="54"/>
      <c r="X189" s="51"/>
      <c r="Y189" s="51"/>
      <c r="AA189" s="78"/>
      <c r="AB189" s="77"/>
      <c r="AC189" s="78"/>
      <c r="AD189" s="77"/>
      <c r="AE189" s="65"/>
      <c r="AF189" s="219"/>
      <c r="AG189" s="219"/>
      <c r="AH189" s="65"/>
      <c r="AI189" s="219"/>
      <c r="AJ189" s="65"/>
      <c r="AK189" s="65"/>
      <c r="AL189" s="65"/>
      <c r="AM189" s="65"/>
      <c r="AN189" s="65"/>
      <c r="AO189" s="65"/>
      <c r="AP189" s="65"/>
      <c r="AQ189" s="65"/>
      <c r="AR189" s="15"/>
      <c r="AS189" s="15"/>
      <c r="AT189" s="15"/>
      <c r="AU189" s="15"/>
      <c r="AV189" s="15"/>
      <c r="AW189" s="65"/>
      <c r="AX189" s="65"/>
    </row>
    <row r="190" s="2" customFormat="true" ht="15.6" hidden="false" customHeight="false" outlineLevel="0" collapsed="false">
      <c r="C190" s="48"/>
      <c r="D190" s="72"/>
      <c r="E190" s="48"/>
      <c r="F190" s="72"/>
      <c r="H190" s="51"/>
      <c r="I190" s="51"/>
      <c r="K190" s="48"/>
      <c r="L190" s="54"/>
      <c r="M190" s="48"/>
      <c r="N190" s="54"/>
      <c r="P190" s="51"/>
      <c r="Q190" s="51"/>
      <c r="S190" s="48"/>
      <c r="T190" s="54"/>
      <c r="U190" s="48"/>
      <c r="V190" s="54"/>
      <c r="X190" s="51"/>
      <c r="Y190" s="51"/>
      <c r="AA190" s="78"/>
      <c r="AB190" s="77"/>
      <c r="AC190" s="78"/>
      <c r="AD190" s="77"/>
      <c r="AE190" s="65"/>
      <c r="AF190" s="219"/>
      <c r="AG190" s="219"/>
      <c r="AH190" s="65"/>
      <c r="AI190" s="219"/>
      <c r="AJ190" s="65"/>
      <c r="AK190" s="65"/>
      <c r="AL190" s="65"/>
      <c r="AM190" s="65"/>
      <c r="AN190" s="65"/>
      <c r="AO190" s="65"/>
      <c r="AP190" s="65"/>
      <c r="AQ190" s="65"/>
      <c r="AR190" s="15"/>
      <c r="AS190" s="15"/>
      <c r="AT190" s="15"/>
      <c r="AU190" s="15"/>
      <c r="AV190" s="15"/>
      <c r="AW190" s="65"/>
      <c r="AX190" s="65"/>
    </row>
    <row r="191" s="2" customFormat="true" ht="15.6" hidden="false" customHeight="false" outlineLevel="0" collapsed="false">
      <c r="C191" s="48"/>
      <c r="D191" s="72"/>
      <c r="E191" s="48"/>
      <c r="F191" s="72"/>
      <c r="H191" s="51"/>
      <c r="I191" s="51"/>
      <c r="K191" s="48"/>
      <c r="L191" s="54"/>
      <c r="M191" s="48"/>
      <c r="N191" s="54"/>
      <c r="P191" s="51"/>
      <c r="Q191" s="51"/>
      <c r="S191" s="48"/>
      <c r="T191" s="54"/>
      <c r="U191" s="48"/>
      <c r="V191" s="54"/>
      <c r="X191" s="51"/>
      <c r="Y191" s="51"/>
      <c r="AA191" s="78"/>
      <c r="AB191" s="77"/>
      <c r="AC191" s="78"/>
      <c r="AD191" s="77"/>
      <c r="AE191" s="65"/>
      <c r="AF191" s="219"/>
      <c r="AG191" s="219"/>
      <c r="AH191" s="65"/>
      <c r="AI191" s="219"/>
      <c r="AJ191" s="65"/>
      <c r="AK191" s="65"/>
      <c r="AL191" s="65"/>
      <c r="AM191" s="65"/>
      <c r="AN191" s="65"/>
      <c r="AO191" s="65"/>
      <c r="AP191" s="65"/>
      <c r="AQ191" s="65"/>
      <c r="AR191" s="15"/>
      <c r="AS191" s="15"/>
      <c r="AT191" s="15"/>
      <c r="AU191" s="15"/>
      <c r="AV191" s="15"/>
      <c r="AW191" s="65"/>
      <c r="AX191" s="65"/>
    </row>
    <row r="192" s="2" customFormat="true" ht="15.6" hidden="false" customHeight="false" outlineLevel="0" collapsed="false">
      <c r="C192" s="48"/>
      <c r="D192" s="72"/>
      <c r="E192" s="48"/>
      <c r="F192" s="72"/>
      <c r="H192" s="51"/>
      <c r="I192" s="51"/>
      <c r="K192" s="48"/>
      <c r="L192" s="54"/>
      <c r="M192" s="48"/>
      <c r="N192" s="54"/>
      <c r="P192" s="51"/>
      <c r="Q192" s="51"/>
      <c r="S192" s="48"/>
      <c r="T192" s="54"/>
      <c r="U192" s="48"/>
      <c r="V192" s="54"/>
      <c r="X192" s="51"/>
      <c r="Y192" s="51"/>
      <c r="AA192" s="78"/>
      <c r="AB192" s="77"/>
      <c r="AC192" s="78"/>
      <c r="AD192" s="77"/>
      <c r="AE192" s="65"/>
      <c r="AF192" s="219"/>
      <c r="AG192" s="219"/>
      <c r="AH192" s="65"/>
      <c r="AI192" s="219"/>
      <c r="AJ192" s="65"/>
      <c r="AK192" s="65"/>
      <c r="AL192" s="65"/>
      <c r="AM192" s="65"/>
      <c r="AN192" s="65"/>
      <c r="AO192" s="65"/>
      <c r="AP192" s="65"/>
      <c r="AQ192" s="65"/>
      <c r="AR192" s="15"/>
      <c r="AS192" s="15"/>
      <c r="AT192" s="15"/>
      <c r="AU192" s="15"/>
      <c r="AV192" s="15"/>
      <c r="AW192" s="65"/>
      <c r="AX192" s="65"/>
    </row>
    <row r="193" s="2" customFormat="true" ht="15.6" hidden="false" customHeight="false" outlineLevel="0" collapsed="false">
      <c r="C193" s="48"/>
      <c r="D193" s="72"/>
      <c r="E193" s="48"/>
      <c r="F193" s="72"/>
      <c r="H193" s="51"/>
      <c r="I193" s="51"/>
      <c r="K193" s="48"/>
      <c r="L193" s="54"/>
      <c r="M193" s="48"/>
      <c r="N193" s="54"/>
      <c r="P193" s="51"/>
      <c r="Q193" s="51"/>
      <c r="S193" s="48"/>
      <c r="T193" s="54"/>
      <c r="U193" s="48"/>
      <c r="V193" s="54"/>
      <c r="X193" s="51"/>
      <c r="Y193" s="51"/>
      <c r="AA193" s="78"/>
      <c r="AB193" s="77"/>
      <c r="AC193" s="78"/>
      <c r="AD193" s="77"/>
      <c r="AE193" s="65"/>
      <c r="AF193" s="219"/>
      <c r="AG193" s="219"/>
      <c r="AH193" s="65"/>
      <c r="AI193" s="219"/>
      <c r="AJ193" s="65"/>
      <c r="AK193" s="65"/>
      <c r="AL193" s="65"/>
      <c r="AM193" s="65"/>
      <c r="AN193" s="65"/>
      <c r="AO193" s="65"/>
      <c r="AP193" s="65"/>
      <c r="AQ193" s="65"/>
      <c r="AR193" s="15"/>
      <c r="AS193" s="15"/>
      <c r="AT193" s="15"/>
      <c r="AU193" s="15"/>
      <c r="AV193" s="15"/>
      <c r="AW193" s="65"/>
      <c r="AX193" s="65"/>
    </row>
    <row r="194" s="2" customFormat="true" ht="15.6" hidden="false" customHeight="false" outlineLevel="0" collapsed="false">
      <c r="C194" s="48"/>
      <c r="D194" s="72"/>
      <c r="E194" s="48"/>
      <c r="F194" s="72"/>
      <c r="H194" s="51"/>
      <c r="I194" s="51"/>
      <c r="K194" s="48"/>
      <c r="L194" s="54"/>
      <c r="M194" s="48"/>
      <c r="N194" s="54"/>
      <c r="P194" s="51"/>
      <c r="Q194" s="51"/>
      <c r="S194" s="48"/>
      <c r="T194" s="54"/>
      <c r="U194" s="48"/>
      <c r="V194" s="54"/>
      <c r="X194" s="51"/>
      <c r="Y194" s="51"/>
      <c r="AA194" s="78"/>
      <c r="AB194" s="77"/>
      <c r="AC194" s="78"/>
      <c r="AD194" s="77"/>
      <c r="AE194" s="65"/>
      <c r="AF194" s="219"/>
      <c r="AG194" s="219"/>
      <c r="AH194" s="65"/>
      <c r="AI194" s="219"/>
      <c r="AJ194" s="65"/>
      <c r="AK194" s="65"/>
      <c r="AL194" s="65"/>
      <c r="AM194" s="65"/>
      <c r="AN194" s="65"/>
      <c r="AO194" s="65"/>
      <c r="AP194" s="65"/>
      <c r="AQ194" s="65"/>
      <c r="AR194" s="15"/>
      <c r="AS194" s="15"/>
      <c r="AT194" s="15"/>
      <c r="AU194" s="15"/>
      <c r="AV194" s="15"/>
      <c r="AW194" s="65"/>
      <c r="AX194" s="65"/>
    </row>
    <row r="195" s="2" customFormat="true" ht="15.6" hidden="false" customHeight="false" outlineLevel="0" collapsed="false">
      <c r="C195" s="48"/>
      <c r="D195" s="72"/>
      <c r="E195" s="48"/>
      <c r="F195" s="72"/>
      <c r="H195" s="51"/>
      <c r="I195" s="51"/>
      <c r="K195" s="48"/>
      <c r="L195" s="54"/>
      <c r="M195" s="48"/>
      <c r="N195" s="54"/>
      <c r="P195" s="51"/>
      <c r="Q195" s="51"/>
      <c r="S195" s="48"/>
      <c r="T195" s="54"/>
      <c r="U195" s="48"/>
      <c r="V195" s="54"/>
      <c r="X195" s="51"/>
      <c r="Y195" s="51"/>
      <c r="AA195" s="78"/>
      <c r="AB195" s="77"/>
      <c r="AC195" s="78"/>
      <c r="AD195" s="77"/>
      <c r="AE195" s="65"/>
      <c r="AF195" s="219"/>
      <c r="AG195" s="219"/>
      <c r="AH195" s="65"/>
      <c r="AI195" s="219"/>
      <c r="AJ195" s="65"/>
      <c r="AK195" s="65"/>
      <c r="AL195" s="65"/>
      <c r="AM195" s="65"/>
      <c r="AN195" s="65"/>
      <c r="AO195" s="65"/>
      <c r="AP195" s="65"/>
      <c r="AQ195" s="65"/>
      <c r="AR195" s="15"/>
      <c r="AS195" s="15"/>
      <c r="AT195" s="15"/>
      <c r="AU195" s="15"/>
      <c r="AV195" s="15"/>
      <c r="AW195" s="65"/>
      <c r="AX195" s="65"/>
    </row>
    <row r="196" s="2" customFormat="true" ht="15.6" hidden="false" customHeight="false" outlineLevel="0" collapsed="false">
      <c r="C196" s="48"/>
      <c r="D196" s="72"/>
      <c r="E196" s="48"/>
      <c r="F196" s="72"/>
      <c r="H196" s="51"/>
      <c r="I196" s="51"/>
      <c r="K196" s="48"/>
      <c r="L196" s="54"/>
      <c r="M196" s="48"/>
      <c r="N196" s="54"/>
      <c r="P196" s="51"/>
      <c r="Q196" s="51"/>
      <c r="S196" s="48"/>
      <c r="T196" s="54"/>
      <c r="U196" s="48"/>
      <c r="V196" s="54"/>
      <c r="X196" s="51"/>
      <c r="Y196" s="51"/>
      <c r="AA196" s="78"/>
      <c r="AB196" s="77"/>
      <c r="AC196" s="78"/>
      <c r="AD196" s="77"/>
      <c r="AE196" s="65"/>
      <c r="AF196" s="219"/>
      <c r="AG196" s="219"/>
      <c r="AH196" s="65"/>
      <c r="AI196" s="219"/>
      <c r="AJ196" s="65"/>
      <c r="AK196" s="65"/>
      <c r="AL196" s="65"/>
      <c r="AM196" s="65"/>
      <c r="AN196" s="65"/>
      <c r="AO196" s="65"/>
      <c r="AP196" s="65"/>
      <c r="AQ196" s="65"/>
      <c r="AR196" s="15"/>
      <c r="AS196" s="15"/>
      <c r="AT196" s="15"/>
      <c r="AU196" s="15"/>
      <c r="AV196" s="15"/>
      <c r="AW196" s="65"/>
      <c r="AX196" s="65"/>
    </row>
    <row r="197" s="2" customFormat="true" ht="15.6" hidden="false" customHeight="false" outlineLevel="0" collapsed="false">
      <c r="C197" s="48"/>
      <c r="D197" s="72"/>
      <c r="E197" s="48"/>
      <c r="F197" s="72"/>
      <c r="H197" s="51"/>
      <c r="I197" s="51"/>
      <c r="K197" s="48"/>
      <c r="L197" s="54"/>
      <c r="M197" s="48"/>
      <c r="N197" s="54"/>
      <c r="P197" s="51"/>
      <c r="Q197" s="51"/>
      <c r="S197" s="48"/>
      <c r="T197" s="54"/>
      <c r="U197" s="48"/>
      <c r="V197" s="54"/>
      <c r="X197" s="51"/>
      <c r="Y197" s="51"/>
      <c r="AA197" s="78"/>
      <c r="AB197" s="77"/>
      <c r="AC197" s="78"/>
      <c r="AD197" s="77"/>
      <c r="AE197" s="65"/>
      <c r="AF197" s="219"/>
      <c r="AG197" s="219"/>
      <c r="AH197" s="65"/>
      <c r="AI197" s="219"/>
      <c r="AJ197" s="65"/>
      <c r="AK197" s="65"/>
      <c r="AL197" s="65"/>
      <c r="AM197" s="65"/>
      <c r="AN197" s="65"/>
      <c r="AO197" s="65"/>
      <c r="AP197" s="65"/>
      <c r="AQ197" s="65"/>
      <c r="AR197" s="15"/>
      <c r="AS197" s="15"/>
      <c r="AT197" s="15"/>
      <c r="AU197" s="15"/>
      <c r="AV197" s="15"/>
      <c r="AW197" s="65"/>
      <c r="AX197" s="65"/>
    </row>
    <row r="198" s="2" customFormat="true" ht="15.6" hidden="false" customHeight="false" outlineLevel="0" collapsed="false">
      <c r="C198" s="48"/>
      <c r="D198" s="72"/>
      <c r="E198" s="48"/>
      <c r="F198" s="72"/>
      <c r="H198" s="51"/>
      <c r="I198" s="51"/>
      <c r="K198" s="48"/>
      <c r="L198" s="54"/>
      <c r="M198" s="48"/>
      <c r="N198" s="54"/>
      <c r="P198" s="51"/>
      <c r="Q198" s="51"/>
      <c r="S198" s="48"/>
      <c r="T198" s="54"/>
      <c r="U198" s="48"/>
      <c r="V198" s="54"/>
      <c r="X198" s="51"/>
      <c r="Y198" s="51"/>
      <c r="AA198" s="78"/>
      <c r="AB198" s="77"/>
      <c r="AC198" s="78"/>
      <c r="AD198" s="77"/>
      <c r="AE198" s="65"/>
      <c r="AF198" s="219"/>
      <c r="AG198" s="219"/>
      <c r="AH198" s="65"/>
      <c r="AI198" s="219"/>
      <c r="AJ198" s="65"/>
      <c r="AK198" s="65"/>
      <c r="AL198" s="65"/>
      <c r="AM198" s="65"/>
      <c r="AN198" s="65"/>
      <c r="AO198" s="65"/>
      <c r="AP198" s="65"/>
      <c r="AQ198" s="65"/>
      <c r="AR198" s="15"/>
      <c r="AS198" s="15"/>
      <c r="AT198" s="15"/>
      <c r="AU198" s="15"/>
      <c r="AV198" s="15"/>
      <c r="AW198" s="65"/>
      <c r="AX198" s="65"/>
    </row>
    <row r="199" s="2" customFormat="true" ht="15.6" hidden="false" customHeight="false" outlineLevel="0" collapsed="false">
      <c r="C199" s="48"/>
      <c r="D199" s="72"/>
      <c r="E199" s="48"/>
      <c r="F199" s="72"/>
      <c r="H199" s="51"/>
      <c r="I199" s="51"/>
      <c r="K199" s="48"/>
      <c r="L199" s="54"/>
      <c r="M199" s="48"/>
      <c r="N199" s="54"/>
      <c r="P199" s="51"/>
      <c r="Q199" s="51"/>
      <c r="S199" s="48"/>
      <c r="T199" s="54"/>
      <c r="U199" s="48"/>
      <c r="V199" s="54"/>
      <c r="X199" s="51"/>
      <c r="Y199" s="51"/>
      <c r="AA199" s="78"/>
      <c r="AB199" s="77"/>
      <c r="AC199" s="78"/>
      <c r="AD199" s="77"/>
      <c r="AE199" s="65"/>
      <c r="AF199" s="219"/>
      <c r="AG199" s="219"/>
      <c r="AH199" s="65"/>
      <c r="AI199" s="219"/>
      <c r="AJ199" s="65"/>
      <c r="AK199" s="65"/>
      <c r="AL199" s="65"/>
      <c r="AM199" s="65"/>
      <c r="AN199" s="65"/>
      <c r="AO199" s="65"/>
      <c r="AP199" s="65"/>
      <c r="AQ199" s="65"/>
      <c r="AR199" s="15"/>
      <c r="AS199" s="15"/>
      <c r="AT199" s="15"/>
      <c r="AU199" s="15"/>
      <c r="AV199" s="15"/>
      <c r="AW199" s="65"/>
      <c r="AX199" s="65"/>
    </row>
    <row r="200" s="2" customFormat="true" ht="15.6" hidden="false" customHeight="false" outlineLevel="0" collapsed="false">
      <c r="C200" s="48"/>
      <c r="D200" s="72"/>
      <c r="E200" s="48"/>
      <c r="F200" s="72"/>
      <c r="H200" s="51"/>
      <c r="I200" s="51"/>
      <c r="K200" s="48"/>
      <c r="L200" s="54"/>
      <c r="M200" s="48"/>
      <c r="N200" s="54"/>
      <c r="P200" s="51"/>
      <c r="Q200" s="51"/>
      <c r="S200" s="48"/>
      <c r="T200" s="54"/>
      <c r="U200" s="48"/>
      <c r="V200" s="54"/>
      <c r="X200" s="51"/>
      <c r="Y200" s="51"/>
      <c r="AA200" s="78"/>
      <c r="AB200" s="77"/>
      <c r="AC200" s="78"/>
      <c r="AD200" s="77"/>
      <c r="AE200" s="65"/>
      <c r="AF200" s="219"/>
      <c r="AG200" s="219"/>
      <c r="AH200" s="65"/>
      <c r="AI200" s="219"/>
      <c r="AJ200" s="65"/>
      <c r="AK200" s="65"/>
      <c r="AL200" s="65"/>
      <c r="AM200" s="65"/>
      <c r="AN200" s="65"/>
      <c r="AO200" s="65"/>
      <c r="AP200" s="65"/>
      <c r="AQ200" s="65"/>
      <c r="AR200" s="15"/>
      <c r="AS200" s="15"/>
      <c r="AT200" s="15"/>
      <c r="AU200" s="15"/>
      <c r="AV200" s="15"/>
      <c r="AW200" s="65"/>
      <c r="AX200" s="65"/>
    </row>
    <row r="201" s="2" customFormat="true" ht="15.6" hidden="false" customHeight="false" outlineLevel="0" collapsed="false">
      <c r="C201" s="48"/>
      <c r="D201" s="72"/>
      <c r="E201" s="48"/>
      <c r="F201" s="72"/>
      <c r="H201" s="51"/>
      <c r="I201" s="51"/>
      <c r="K201" s="48"/>
      <c r="L201" s="54"/>
      <c r="M201" s="48"/>
      <c r="N201" s="54"/>
      <c r="P201" s="51"/>
      <c r="Q201" s="51"/>
      <c r="S201" s="48"/>
      <c r="T201" s="54"/>
      <c r="U201" s="48"/>
      <c r="V201" s="54"/>
      <c r="X201" s="51"/>
      <c r="Y201" s="51"/>
      <c r="AA201" s="78"/>
      <c r="AB201" s="77"/>
      <c r="AC201" s="78"/>
      <c r="AD201" s="77"/>
      <c r="AE201" s="65"/>
      <c r="AF201" s="219"/>
      <c r="AG201" s="219"/>
      <c r="AH201" s="65"/>
      <c r="AI201" s="219"/>
      <c r="AJ201" s="65"/>
      <c r="AK201" s="65"/>
      <c r="AL201" s="65"/>
      <c r="AM201" s="65"/>
      <c r="AN201" s="65"/>
      <c r="AO201" s="65"/>
      <c r="AP201" s="65"/>
      <c r="AQ201" s="65"/>
      <c r="AR201" s="15"/>
      <c r="AS201" s="15"/>
      <c r="AT201" s="15"/>
      <c r="AU201" s="15"/>
      <c r="AV201" s="15"/>
      <c r="AW201" s="65"/>
      <c r="AX201" s="65"/>
    </row>
    <row r="202" s="2" customFormat="true" ht="15.6" hidden="false" customHeight="false" outlineLevel="0" collapsed="false">
      <c r="C202" s="48"/>
      <c r="D202" s="72"/>
      <c r="E202" s="48"/>
      <c r="F202" s="72"/>
      <c r="H202" s="51"/>
      <c r="I202" s="51"/>
      <c r="K202" s="48"/>
      <c r="L202" s="54"/>
      <c r="M202" s="48"/>
      <c r="N202" s="54"/>
      <c r="P202" s="51"/>
      <c r="Q202" s="51"/>
      <c r="S202" s="48"/>
      <c r="T202" s="54"/>
      <c r="U202" s="48"/>
      <c r="V202" s="54"/>
      <c r="X202" s="51"/>
      <c r="Y202" s="51"/>
      <c r="AA202" s="78"/>
      <c r="AB202" s="77"/>
      <c r="AC202" s="78"/>
      <c r="AD202" s="77"/>
      <c r="AE202" s="65"/>
      <c r="AF202" s="219"/>
      <c r="AG202" s="219"/>
      <c r="AH202" s="65"/>
      <c r="AI202" s="219"/>
      <c r="AJ202" s="65"/>
      <c r="AK202" s="65"/>
      <c r="AL202" s="65"/>
      <c r="AM202" s="65"/>
      <c r="AN202" s="65"/>
      <c r="AO202" s="65"/>
      <c r="AP202" s="65"/>
      <c r="AQ202" s="65"/>
      <c r="AR202" s="15"/>
      <c r="AS202" s="15"/>
      <c r="AT202" s="15"/>
      <c r="AU202" s="15"/>
      <c r="AV202" s="15"/>
      <c r="AW202" s="65"/>
      <c r="AX202" s="65"/>
    </row>
    <row r="203" s="2" customFormat="true" ht="15.6" hidden="false" customHeight="false" outlineLevel="0" collapsed="false">
      <c r="C203" s="48"/>
      <c r="D203" s="72"/>
      <c r="E203" s="48"/>
      <c r="F203" s="72"/>
      <c r="H203" s="51"/>
      <c r="I203" s="51"/>
      <c r="K203" s="48"/>
      <c r="L203" s="54"/>
      <c r="M203" s="48"/>
      <c r="N203" s="54"/>
      <c r="P203" s="51"/>
      <c r="Q203" s="51"/>
      <c r="S203" s="48"/>
      <c r="T203" s="54"/>
      <c r="U203" s="48"/>
      <c r="V203" s="54"/>
      <c r="X203" s="51"/>
      <c r="Y203" s="51"/>
      <c r="AA203" s="78"/>
      <c r="AB203" s="77"/>
      <c r="AC203" s="78"/>
      <c r="AD203" s="77"/>
      <c r="AE203" s="65"/>
      <c r="AF203" s="219"/>
      <c r="AG203" s="219"/>
      <c r="AH203" s="65"/>
      <c r="AI203" s="219"/>
      <c r="AJ203" s="65"/>
      <c r="AK203" s="65"/>
      <c r="AL203" s="65"/>
      <c r="AM203" s="65"/>
      <c r="AN203" s="65"/>
      <c r="AO203" s="65"/>
      <c r="AP203" s="65"/>
      <c r="AQ203" s="65"/>
      <c r="AR203" s="15"/>
      <c r="AS203" s="15"/>
      <c r="AT203" s="15"/>
      <c r="AU203" s="15"/>
      <c r="AV203" s="15"/>
      <c r="AW203" s="65"/>
      <c r="AX203" s="65"/>
    </row>
    <row r="204" s="2" customFormat="true" ht="15.6" hidden="false" customHeight="false" outlineLevel="0" collapsed="false">
      <c r="C204" s="48"/>
      <c r="D204" s="72"/>
      <c r="E204" s="48"/>
      <c r="F204" s="72"/>
      <c r="H204" s="51"/>
      <c r="I204" s="51"/>
      <c r="K204" s="48"/>
      <c r="L204" s="54"/>
      <c r="M204" s="48"/>
      <c r="N204" s="54"/>
      <c r="P204" s="51"/>
      <c r="Q204" s="51"/>
      <c r="S204" s="48"/>
      <c r="T204" s="54"/>
      <c r="U204" s="48"/>
      <c r="V204" s="54"/>
      <c r="X204" s="51"/>
      <c r="Y204" s="51"/>
      <c r="AA204" s="78"/>
      <c r="AB204" s="77"/>
      <c r="AC204" s="78"/>
      <c r="AD204" s="77"/>
      <c r="AE204" s="65"/>
      <c r="AF204" s="219"/>
      <c r="AG204" s="219"/>
      <c r="AH204" s="65"/>
      <c r="AI204" s="219"/>
      <c r="AJ204" s="65"/>
      <c r="AK204" s="65"/>
      <c r="AL204" s="65"/>
      <c r="AM204" s="65"/>
      <c r="AN204" s="65"/>
      <c r="AO204" s="65"/>
      <c r="AP204" s="65"/>
      <c r="AQ204" s="65"/>
      <c r="AR204" s="15"/>
      <c r="AS204" s="15"/>
      <c r="AT204" s="15"/>
      <c r="AU204" s="15"/>
      <c r="AV204" s="15"/>
      <c r="AW204" s="65"/>
      <c r="AX204" s="65"/>
    </row>
    <row r="205" s="2" customFormat="true" ht="15.6" hidden="false" customHeight="false" outlineLevel="0" collapsed="false">
      <c r="C205" s="48"/>
      <c r="D205" s="72"/>
      <c r="E205" s="48"/>
      <c r="F205" s="72"/>
      <c r="H205" s="51"/>
      <c r="I205" s="51"/>
      <c r="K205" s="48"/>
      <c r="L205" s="54"/>
      <c r="M205" s="48"/>
      <c r="N205" s="54"/>
      <c r="P205" s="51"/>
      <c r="Q205" s="51"/>
      <c r="S205" s="48"/>
      <c r="T205" s="54"/>
      <c r="U205" s="48"/>
      <c r="V205" s="54"/>
      <c r="X205" s="51"/>
      <c r="Y205" s="51"/>
      <c r="AA205" s="78"/>
      <c r="AB205" s="77"/>
      <c r="AC205" s="78"/>
      <c r="AD205" s="77"/>
      <c r="AE205" s="65"/>
      <c r="AF205" s="219"/>
      <c r="AG205" s="219"/>
      <c r="AH205" s="65"/>
      <c r="AI205" s="219"/>
      <c r="AJ205" s="65"/>
      <c r="AK205" s="65"/>
      <c r="AL205" s="65"/>
      <c r="AM205" s="65"/>
      <c r="AN205" s="65"/>
      <c r="AO205" s="65"/>
      <c r="AP205" s="65"/>
      <c r="AQ205" s="65"/>
      <c r="AR205" s="15"/>
      <c r="AS205" s="15"/>
      <c r="AT205" s="15"/>
      <c r="AU205" s="15"/>
      <c r="AV205" s="15"/>
      <c r="AW205" s="65"/>
      <c r="AX205" s="65"/>
    </row>
    <row r="206" s="2" customFormat="true" ht="15.6" hidden="false" customHeight="false" outlineLevel="0" collapsed="false">
      <c r="C206" s="48"/>
      <c r="D206" s="72"/>
      <c r="E206" s="48"/>
      <c r="F206" s="72"/>
      <c r="H206" s="51"/>
      <c r="I206" s="51"/>
      <c r="K206" s="48"/>
      <c r="L206" s="54"/>
      <c r="M206" s="48"/>
      <c r="N206" s="54"/>
      <c r="P206" s="51"/>
      <c r="Q206" s="51"/>
      <c r="S206" s="48"/>
      <c r="T206" s="54"/>
      <c r="U206" s="48"/>
      <c r="V206" s="54"/>
      <c r="X206" s="51"/>
      <c r="Y206" s="51"/>
      <c r="AA206" s="78"/>
      <c r="AB206" s="77"/>
      <c r="AC206" s="78"/>
      <c r="AD206" s="77"/>
      <c r="AE206" s="65"/>
      <c r="AF206" s="219"/>
      <c r="AG206" s="219"/>
      <c r="AH206" s="65"/>
      <c r="AI206" s="219"/>
      <c r="AJ206" s="65"/>
      <c r="AK206" s="65"/>
      <c r="AL206" s="65"/>
      <c r="AM206" s="65"/>
      <c r="AN206" s="65"/>
      <c r="AO206" s="65"/>
      <c r="AP206" s="65"/>
      <c r="AQ206" s="65"/>
      <c r="AR206" s="15"/>
      <c r="AS206" s="15"/>
      <c r="AT206" s="15"/>
      <c r="AU206" s="15"/>
      <c r="AV206" s="15"/>
      <c r="AW206" s="65"/>
      <c r="AX206" s="65"/>
    </row>
    <row r="207" s="2" customFormat="true" ht="15.6" hidden="false" customHeight="false" outlineLevel="0" collapsed="false">
      <c r="C207" s="48"/>
      <c r="D207" s="72"/>
      <c r="E207" s="48"/>
      <c r="F207" s="72"/>
      <c r="H207" s="51"/>
      <c r="I207" s="51"/>
      <c r="K207" s="48"/>
      <c r="L207" s="54"/>
      <c r="M207" s="48"/>
      <c r="N207" s="54"/>
      <c r="P207" s="51"/>
      <c r="Q207" s="51"/>
      <c r="S207" s="48"/>
      <c r="T207" s="54"/>
      <c r="U207" s="48"/>
      <c r="V207" s="54"/>
      <c r="X207" s="51"/>
      <c r="Y207" s="51"/>
      <c r="AA207" s="78"/>
      <c r="AB207" s="77"/>
      <c r="AC207" s="78"/>
      <c r="AD207" s="77"/>
      <c r="AE207" s="65"/>
      <c r="AF207" s="219"/>
      <c r="AG207" s="219"/>
      <c r="AH207" s="65"/>
      <c r="AI207" s="219"/>
      <c r="AJ207" s="65"/>
      <c r="AK207" s="65"/>
      <c r="AL207" s="65"/>
      <c r="AM207" s="65"/>
      <c r="AN207" s="65"/>
      <c r="AO207" s="65"/>
      <c r="AP207" s="65"/>
      <c r="AQ207" s="65"/>
      <c r="AR207" s="15"/>
      <c r="AS207" s="15"/>
      <c r="AT207" s="15"/>
      <c r="AU207" s="15"/>
      <c r="AV207" s="15"/>
      <c r="AW207" s="65"/>
      <c r="AX207" s="65"/>
    </row>
    <row r="208" s="2" customFormat="true" ht="15.6" hidden="false" customHeight="false" outlineLevel="0" collapsed="false">
      <c r="C208" s="48"/>
      <c r="D208" s="72"/>
      <c r="E208" s="48"/>
      <c r="F208" s="72"/>
      <c r="H208" s="51"/>
      <c r="I208" s="51"/>
      <c r="K208" s="48"/>
      <c r="L208" s="54"/>
      <c r="M208" s="48"/>
      <c r="N208" s="54"/>
      <c r="P208" s="51"/>
      <c r="Q208" s="51"/>
      <c r="S208" s="48"/>
      <c r="T208" s="54"/>
      <c r="U208" s="48"/>
      <c r="V208" s="54"/>
      <c r="X208" s="51"/>
      <c r="Y208" s="51"/>
      <c r="AA208" s="78"/>
      <c r="AB208" s="77"/>
      <c r="AC208" s="78"/>
      <c r="AD208" s="77"/>
      <c r="AE208" s="65"/>
      <c r="AF208" s="219"/>
      <c r="AG208" s="219"/>
      <c r="AH208" s="65"/>
      <c r="AI208" s="219"/>
      <c r="AJ208" s="65"/>
      <c r="AK208" s="65"/>
      <c r="AL208" s="65"/>
      <c r="AM208" s="65"/>
      <c r="AN208" s="65"/>
      <c r="AO208" s="65"/>
      <c r="AP208" s="65"/>
      <c r="AQ208" s="65"/>
      <c r="AR208" s="15"/>
      <c r="AS208" s="15"/>
      <c r="AT208" s="15"/>
      <c r="AU208" s="15"/>
      <c r="AV208" s="15"/>
      <c r="AW208" s="65"/>
      <c r="AX208" s="65"/>
    </row>
    <row r="209" s="2" customFormat="true" ht="15.6" hidden="false" customHeight="false" outlineLevel="0" collapsed="false">
      <c r="C209" s="48"/>
      <c r="D209" s="72"/>
      <c r="E209" s="48"/>
      <c r="F209" s="72"/>
      <c r="H209" s="51"/>
      <c r="I209" s="51"/>
      <c r="K209" s="48"/>
      <c r="L209" s="54"/>
      <c r="M209" s="48"/>
      <c r="N209" s="54"/>
      <c r="P209" s="51"/>
      <c r="Q209" s="51"/>
      <c r="S209" s="48"/>
      <c r="T209" s="54"/>
      <c r="U209" s="48"/>
      <c r="V209" s="54"/>
      <c r="X209" s="51"/>
      <c r="Y209" s="51"/>
      <c r="AA209" s="78"/>
      <c r="AB209" s="77"/>
      <c r="AC209" s="78"/>
      <c r="AD209" s="77"/>
      <c r="AE209" s="65"/>
      <c r="AF209" s="219"/>
      <c r="AG209" s="219"/>
      <c r="AH209" s="65"/>
      <c r="AI209" s="219"/>
      <c r="AJ209" s="65"/>
      <c r="AK209" s="65"/>
      <c r="AL209" s="65"/>
      <c r="AM209" s="65"/>
      <c r="AN209" s="65"/>
      <c r="AO209" s="65"/>
      <c r="AP209" s="65"/>
      <c r="AQ209" s="65"/>
      <c r="AR209" s="15"/>
      <c r="AS209" s="15"/>
      <c r="AT209" s="15"/>
      <c r="AU209" s="15"/>
      <c r="AV209" s="15"/>
      <c r="AW209" s="65"/>
      <c r="AX209" s="65"/>
    </row>
    <row r="210" s="2" customFormat="true" ht="15.6" hidden="false" customHeight="false" outlineLevel="0" collapsed="false">
      <c r="C210" s="48"/>
      <c r="D210" s="72"/>
      <c r="E210" s="48"/>
      <c r="F210" s="72"/>
      <c r="H210" s="51"/>
      <c r="I210" s="51"/>
      <c r="K210" s="48"/>
      <c r="L210" s="54"/>
      <c r="M210" s="48"/>
      <c r="N210" s="54"/>
      <c r="P210" s="51"/>
      <c r="Q210" s="51"/>
      <c r="S210" s="48"/>
      <c r="T210" s="54"/>
      <c r="U210" s="48"/>
      <c r="V210" s="54"/>
      <c r="X210" s="51"/>
      <c r="Y210" s="51"/>
      <c r="AA210" s="78"/>
      <c r="AB210" s="77"/>
      <c r="AC210" s="78"/>
      <c r="AD210" s="77"/>
      <c r="AE210" s="65"/>
      <c r="AF210" s="219"/>
      <c r="AG210" s="219"/>
      <c r="AH210" s="65"/>
      <c r="AI210" s="219"/>
      <c r="AJ210" s="65"/>
      <c r="AK210" s="65"/>
      <c r="AL210" s="65"/>
      <c r="AM210" s="65"/>
      <c r="AN210" s="65"/>
      <c r="AO210" s="65"/>
      <c r="AP210" s="65"/>
      <c r="AQ210" s="65"/>
      <c r="AR210" s="15"/>
      <c r="AS210" s="15"/>
      <c r="AT210" s="15"/>
      <c r="AU210" s="15"/>
      <c r="AV210" s="15"/>
      <c r="AW210" s="65"/>
      <c r="AX210" s="65"/>
    </row>
    <row r="211" s="2" customFormat="true" ht="15.6" hidden="false" customHeight="false" outlineLevel="0" collapsed="false">
      <c r="C211" s="48"/>
      <c r="D211" s="72"/>
      <c r="E211" s="48"/>
      <c r="F211" s="72"/>
      <c r="H211" s="51"/>
      <c r="I211" s="51"/>
      <c r="K211" s="48"/>
      <c r="L211" s="54"/>
      <c r="M211" s="48"/>
      <c r="N211" s="54"/>
      <c r="P211" s="51"/>
      <c r="Q211" s="51"/>
      <c r="S211" s="48"/>
      <c r="T211" s="54"/>
      <c r="U211" s="48"/>
      <c r="V211" s="54"/>
      <c r="X211" s="51"/>
      <c r="Y211" s="51"/>
      <c r="AA211" s="78"/>
      <c r="AB211" s="77"/>
      <c r="AC211" s="78"/>
      <c r="AD211" s="77"/>
      <c r="AE211" s="65"/>
      <c r="AF211" s="219"/>
      <c r="AG211" s="219"/>
      <c r="AH211" s="65"/>
      <c r="AI211" s="219"/>
      <c r="AJ211" s="65"/>
      <c r="AK211" s="65"/>
      <c r="AL211" s="65"/>
      <c r="AM211" s="65"/>
      <c r="AN211" s="65"/>
      <c r="AO211" s="65"/>
      <c r="AP211" s="65"/>
      <c r="AQ211" s="65"/>
      <c r="AR211" s="15"/>
      <c r="AS211" s="15"/>
      <c r="AT211" s="15"/>
      <c r="AU211" s="15"/>
      <c r="AV211" s="15"/>
      <c r="AW211" s="65"/>
      <c r="AX211" s="65"/>
    </row>
    <row r="212" s="2" customFormat="true" ht="15.6" hidden="false" customHeight="false" outlineLevel="0" collapsed="false">
      <c r="C212" s="48"/>
      <c r="D212" s="72"/>
      <c r="E212" s="48"/>
      <c r="F212" s="72"/>
      <c r="H212" s="51"/>
      <c r="I212" s="51"/>
      <c r="K212" s="48"/>
      <c r="L212" s="54"/>
      <c r="M212" s="48"/>
      <c r="N212" s="54"/>
      <c r="P212" s="51"/>
      <c r="Q212" s="51"/>
      <c r="S212" s="48"/>
      <c r="T212" s="54"/>
      <c r="U212" s="48"/>
      <c r="V212" s="54"/>
      <c r="X212" s="51"/>
      <c r="Y212" s="51"/>
      <c r="AA212" s="78"/>
      <c r="AB212" s="77"/>
      <c r="AC212" s="78"/>
      <c r="AD212" s="77"/>
      <c r="AE212" s="65"/>
      <c r="AF212" s="219"/>
      <c r="AG212" s="219"/>
      <c r="AH212" s="65"/>
      <c r="AI212" s="219"/>
      <c r="AJ212" s="65"/>
      <c r="AK212" s="65"/>
      <c r="AL212" s="65"/>
      <c r="AM212" s="65"/>
      <c r="AN212" s="65"/>
      <c r="AO212" s="65"/>
      <c r="AP212" s="65"/>
      <c r="AQ212" s="65"/>
      <c r="AR212" s="15"/>
      <c r="AS212" s="15"/>
      <c r="AT212" s="15"/>
      <c r="AU212" s="15"/>
      <c r="AV212" s="15"/>
      <c r="AW212" s="65"/>
      <c r="AX212" s="65"/>
    </row>
    <row r="213" s="2" customFormat="true" ht="15.6" hidden="false" customHeight="false" outlineLevel="0" collapsed="false">
      <c r="C213" s="48"/>
      <c r="D213" s="72"/>
      <c r="E213" s="48"/>
      <c r="F213" s="72"/>
      <c r="H213" s="51"/>
      <c r="I213" s="51"/>
      <c r="K213" s="48"/>
      <c r="L213" s="54"/>
      <c r="M213" s="48"/>
      <c r="N213" s="54"/>
      <c r="P213" s="51"/>
      <c r="Q213" s="51"/>
      <c r="S213" s="48"/>
      <c r="T213" s="54"/>
      <c r="U213" s="48"/>
      <c r="V213" s="54"/>
      <c r="X213" s="51"/>
      <c r="Y213" s="51"/>
      <c r="AA213" s="78"/>
      <c r="AB213" s="77"/>
      <c r="AC213" s="78"/>
      <c r="AD213" s="77"/>
      <c r="AE213" s="65"/>
      <c r="AF213" s="219"/>
      <c r="AG213" s="219"/>
      <c r="AH213" s="65"/>
      <c r="AI213" s="219"/>
      <c r="AJ213" s="65"/>
      <c r="AK213" s="65"/>
      <c r="AL213" s="65"/>
      <c r="AM213" s="65"/>
      <c r="AN213" s="65"/>
      <c r="AO213" s="65"/>
      <c r="AP213" s="65"/>
      <c r="AQ213" s="65"/>
      <c r="AR213" s="15"/>
      <c r="AS213" s="15"/>
      <c r="AT213" s="15"/>
      <c r="AU213" s="15"/>
      <c r="AV213" s="15"/>
      <c r="AW213" s="65"/>
      <c r="AX213" s="65"/>
    </row>
    <row r="214" s="2" customFormat="true" ht="15.6" hidden="false" customHeight="false" outlineLevel="0" collapsed="false">
      <c r="C214" s="48"/>
      <c r="D214" s="72"/>
      <c r="E214" s="48"/>
      <c r="F214" s="72"/>
      <c r="H214" s="51"/>
      <c r="I214" s="51"/>
      <c r="K214" s="48"/>
      <c r="L214" s="54"/>
      <c r="M214" s="48"/>
      <c r="N214" s="54"/>
      <c r="P214" s="51"/>
      <c r="Q214" s="51"/>
      <c r="S214" s="48"/>
      <c r="T214" s="54"/>
      <c r="U214" s="48"/>
      <c r="V214" s="54"/>
      <c r="X214" s="51"/>
      <c r="Y214" s="51"/>
      <c r="AA214" s="78"/>
      <c r="AB214" s="77"/>
      <c r="AC214" s="78"/>
      <c r="AD214" s="77"/>
      <c r="AE214" s="65"/>
      <c r="AF214" s="219"/>
      <c r="AG214" s="219"/>
      <c r="AH214" s="65"/>
      <c r="AI214" s="219"/>
      <c r="AJ214" s="65"/>
      <c r="AK214" s="65"/>
      <c r="AL214" s="65"/>
      <c r="AM214" s="65"/>
      <c r="AN214" s="65"/>
      <c r="AO214" s="65"/>
      <c r="AP214" s="65"/>
      <c r="AQ214" s="65"/>
      <c r="AR214" s="15"/>
      <c r="AS214" s="15"/>
      <c r="AT214" s="15"/>
      <c r="AU214" s="15"/>
      <c r="AV214" s="15"/>
      <c r="AW214" s="65"/>
      <c r="AX214" s="65"/>
    </row>
    <row r="215" s="2" customFormat="true" ht="15.6" hidden="false" customHeight="false" outlineLevel="0" collapsed="false">
      <c r="C215" s="48"/>
      <c r="D215" s="72"/>
      <c r="E215" s="48"/>
      <c r="F215" s="72"/>
      <c r="H215" s="51"/>
      <c r="I215" s="51"/>
      <c r="K215" s="48"/>
      <c r="L215" s="54"/>
      <c r="M215" s="48"/>
      <c r="N215" s="54"/>
      <c r="P215" s="51"/>
      <c r="Q215" s="51"/>
      <c r="S215" s="48"/>
      <c r="T215" s="54"/>
      <c r="U215" s="48"/>
      <c r="V215" s="54"/>
      <c r="X215" s="51"/>
      <c r="Y215" s="51"/>
      <c r="AA215" s="78"/>
      <c r="AB215" s="77"/>
      <c r="AC215" s="78"/>
      <c r="AD215" s="77"/>
      <c r="AE215" s="65"/>
      <c r="AF215" s="219"/>
      <c r="AG215" s="219"/>
      <c r="AH215" s="65"/>
      <c r="AI215" s="219"/>
      <c r="AJ215" s="65"/>
      <c r="AK215" s="65"/>
      <c r="AL215" s="65"/>
      <c r="AM215" s="65"/>
      <c r="AN215" s="65"/>
      <c r="AO215" s="65"/>
      <c r="AP215" s="65"/>
      <c r="AQ215" s="65"/>
      <c r="AR215" s="15"/>
      <c r="AS215" s="15"/>
      <c r="AT215" s="15"/>
      <c r="AU215" s="15"/>
      <c r="AV215" s="15"/>
      <c r="AW215" s="65"/>
      <c r="AX215" s="65"/>
    </row>
    <row r="216" s="2" customFormat="true" ht="15.6" hidden="false" customHeight="false" outlineLevel="0" collapsed="false">
      <c r="C216" s="48"/>
      <c r="D216" s="72"/>
      <c r="E216" s="48"/>
      <c r="F216" s="72"/>
      <c r="H216" s="51"/>
      <c r="I216" s="51"/>
      <c r="K216" s="48"/>
      <c r="L216" s="54"/>
      <c r="M216" s="48"/>
      <c r="N216" s="54"/>
      <c r="P216" s="51"/>
      <c r="Q216" s="51"/>
      <c r="S216" s="48"/>
      <c r="T216" s="54"/>
      <c r="U216" s="48"/>
      <c r="V216" s="54"/>
      <c r="X216" s="51"/>
      <c r="Y216" s="51"/>
      <c r="AA216" s="78"/>
      <c r="AB216" s="77"/>
      <c r="AC216" s="78"/>
      <c r="AD216" s="77"/>
      <c r="AE216" s="65"/>
      <c r="AF216" s="219"/>
      <c r="AG216" s="219"/>
      <c r="AH216" s="65"/>
      <c r="AI216" s="219"/>
      <c r="AJ216" s="65"/>
      <c r="AK216" s="65"/>
      <c r="AL216" s="65"/>
      <c r="AM216" s="65"/>
      <c r="AN216" s="65"/>
      <c r="AO216" s="65"/>
      <c r="AP216" s="65"/>
      <c r="AQ216" s="65"/>
      <c r="AR216" s="15"/>
      <c r="AS216" s="15"/>
      <c r="AT216" s="15"/>
      <c r="AU216" s="15"/>
      <c r="AV216" s="15"/>
      <c r="AW216" s="65"/>
      <c r="AX216" s="65"/>
    </row>
    <row r="217" s="2" customFormat="true" ht="15.6" hidden="false" customHeight="false" outlineLevel="0" collapsed="false">
      <c r="C217" s="48"/>
      <c r="D217" s="72"/>
      <c r="E217" s="48"/>
      <c r="F217" s="72"/>
      <c r="H217" s="51"/>
      <c r="I217" s="51"/>
      <c r="K217" s="48"/>
      <c r="L217" s="54"/>
      <c r="M217" s="48"/>
      <c r="N217" s="54"/>
      <c r="P217" s="51"/>
      <c r="Q217" s="51"/>
      <c r="S217" s="48"/>
      <c r="T217" s="54"/>
      <c r="U217" s="48"/>
      <c r="V217" s="54"/>
      <c r="X217" s="51"/>
      <c r="Y217" s="51"/>
      <c r="AA217" s="78"/>
      <c r="AB217" s="77"/>
      <c r="AC217" s="78"/>
      <c r="AD217" s="77"/>
      <c r="AE217" s="65"/>
      <c r="AF217" s="219"/>
      <c r="AG217" s="219"/>
      <c r="AH217" s="65"/>
      <c r="AI217" s="219"/>
      <c r="AJ217" s="65"/>
      <c r="AK217" s="65"/>
      <c r="AL217" s="65"/>
      <c r="AM217" s="65"/>
      <c r="AN217" s="65"/>
      <c r="AO217" s="65"/>
      <c r="AP217" s="65"/>
      <c r="AQ217" s="65"/>
      <c r="AR217" s="15"/>
      <c r="AS217" s="15"/>
      <c r="AT217" s="15"/>
      <c r="AU217" s="15"/>
      <c r="AV217" s="15"/>
      <c r="AW217" s="65"/>
      <c r="AX217" s="65"/>
    </row>
    <row r="218" s="2" customFormat="true" ht="15.6" hidden="false" customHeight="false" outlineLevel="0" collapsed="false">
      <c r="C218" s="48"/>
      <c r="D218" s="72"/>
      <c r="E218" s="48"/>
      <c r="F218" s="72"/>
      <c r="H218" s="51"/>
      <c r="I218" s="51"/>
      <c r="K218" s="48"/>
      <c r="L218" s="54"/>
      <c r="M218" s="48"/>
      <c r="N218" s="54"/>
      <c r="P218" s="51"/>
      <c r="Q218" s="51"/>
      <c r="S218" s="48"/>
      <c r="T218" s="54"/>
      <c r="U218" s="48"/>
      <c r="V218" s="54"/>
      <c r="X218" s="51"/>
      <c r="Y218" s="51"/>
      <c r="AA218" s="78"/>
      <c r="AB218" s="77"/>
      <c r="AC218" s="78"/>
      <c r="AD218" s="77"/>
      <c r="AE218" s="65"/>
      <c r="AF218" s="219"/>
      <c r="AG218" s="219"/>
      <c r="AH218" s="65"/>
      <c r="AI218" s="219"/>
      <c r="AJ218" s="65"/>
      <c r="AK218" s="65"/>
      <c r="AL218" s="65"/>
      <c r="AM218" s="65"/>
      <c r="AN218" s="65"/>
      <c r="AO218" s="65"/>
      <c r="AP218" s="65"/>
      <c r="AQ218" s="65"/>
      <c r="AR218" s="15"/>
      <c r="AS218" s="15"/>
      <c r="AT218" s="15"/>
      <c r="AU218" s="15"/>
      <c r="AV218" s="15"/>
      <c r="AW218" s="65"/>
      <c r="AX218" s="65"/>
    </row>
    <row r="219" s="2" customFormat="true" ht="15.6" hidden="false" customHeight="false" outlineLevel="0" collapsed="false">
      <c r="C219" s="48"/>
      <c r="D219" s="72"/>
      <c r="E219" s="48"/>
      <c r="F219" s="72"/>
      <c r="H219" s="51"/>
      <c r="I219" s="51"/>
      <c r="K219" s="48"/>
      <c r="L219" s="54"/>
      <c r="M219" s="48"/>
      <c r="N219" s="54"/>
      <c r="P219" s="51"/>
      <c r="Q219" s="51"/>
      <c r="S219" s="48"/>
      <c r="T219" s="54"/>
      <c r="U219" s="48"/>
      <c r="V219" s="54"/>
      <c r="X219" s="51"/>
      <c r="Y219" s="51"/>
      <c r="AA219" s="78"/>
      <c r="AB219" s="77"/>
      <c r="AC219" s="78"/>
      <c r="AD219" s="77"/>
      <c r="AE219" s="65"/>
      <c r="AF219" s="219"/>
      <c r="AG219" s="219"/>
      <c r="AH219" s="65"/>
      <c r="AI219" s="219"/>
      <c r="AJ219" s="65"/>
      <c r="AK219" s="65"/>
      <c r="AL219" s="65"/>
      <c r="AM219" s="65"/>
      <c r="AN219" s="65"/>
      <c r="AO219" s="65"/>
      <c r="AP219" s="65"/>
      <c r="AQ219" s="65"/>
      <c r="AR219" s="15"/>
      <c r="AS219" s="15"/>
      <c r="AT219" s="15"/>
      <c r="AU219" s="15"/>
      <c r="AV219" s="15"/>
      <c r="AW219" s="65"/>
      <c r="AX219" s="65"/>
    </row>
    <row r="220" s="2" customFormat="true" ht="15.6" hidden="false" customHeight="false" outlineLevel="0" collapsed="false">
      <c r="C220" s="48"/>
      <c r="D220" s="72"/>
      <c r="E220" s="48"/>
      <c r="F220" s="72"/>
      <c r="H220" s="51"/>
      <c r="I220" s="51"/>
      <c r="K220" s="48"/>
      <c r="L220" s="54"/>
      <c r="M220" s="48"/>
      <c r="N220" s="54"/>
      <c r="P220" s="51"/>
      <c r="Q220" s="51"/>
      <c r="S220" s="48"/>
      <c r="T220" s="54"/>
      <c r="U220" s="48"/>
      <c r="V220" s="54"/>
      <c r="X220" s="51"/>
      <c r="Y220" s="51"/>
      <c r="AA220" s="78"/>
      <c r="AB220" s="77"/>
      <c r="AC220" s="78"/>
      <c r="AD220" s="77"/>
      <c r="AE220" s="65"/>
      <c r="AF220" s="219"/>
      <c r="AG220" s="219"/>
      <c r="AH220" s="65"/>
      <c r="AI220" s="219"/>
      <c r="AJ220" s="65"/>
      <c r="AK220" s="65"/>
      <c r="AL220" s="65"/>
      <c r="AM220" s="65"/>
      <c r="AN220" s="65"/>
      <c r="AO220" s="65"/>
      <c r="AP220" s="65"/>
      <c r="AQ220" s="65"/>
      <c r="AR220" s="15"/>
      <c r="AS220" s="15"/>
      <c r="AT220" s="15"/>
      <c r="AU220" s="15"/>
      <c r="AV220" s="15"/>
      <c r="AW220" s="65"/>
      <c r="AX220" s="65"/>
    </row>
    <row r="221" s="2" customFormat="true" ht="15.6" hidden="false" customHeight="false" outlineLevel="0" collapsed="false">
      <c r="C221" s="48"/>
      <c r="D221" s="72"/>
      <c r="E221" s="48"/>
      <c r="F221" s="72"/>
      <c r="H221" s="51"/>
      <c r="I221" s="51"/>
      <c r="K221" s="48"/>
      <c r="L221" s="54"/>
      <c r="M221" s="48"/>
      <c r="N221" s="54"/>
      <c r="P221" s="51"/>
      <c r="Q221" s="51"/>
      <c r="S221" s="48"/>
      <c r="T221" s="54"/>
      <c r="U221" s="48"/>
      <c r="V221" s="54"/>
      <c r="X221" s="51"/>
      <c r="Y221" s="51"/>
      <c r="AA221" s="78"/>
      <c r="AB221" s="77"/>
      <c r="AC221" s="78"/>
      <c r="AD221" s="77"/>
      <c r="AE221" s="65"/>
      <c r="AF221" s="219"/>
      <c r="AG221" s="219"/>
      <c r="AH221" s="65"/>
      <c r="AI221" s="219"/>
      <c r="AJ221" s="65"/>
      <c r="AK221" s="65"/>
      <c r="AL221" s="65"/>
      <c r="AM221" s="65"/>
      <c r="AN221" s="65"/>
      <c r="AO221" s="65"/>
      <c r="AP221" s="65"/>
      <c r="AQ221" s="65"/>
      <c r="AR221" s="15"/>
      <c r="AS221" s="15"/>
      <c r="AT221" s="15"/>
      <c r="AU221" s="15"/>
      <c r="AV221" s="15"/>
      <c r="AW221" s="65"/>
      <c r="AX221" s="65"/>
    </row>
    <row r="222" s="2" customFormat="true" ht="15.6" hidden="false" customHeight="false" outlineLevel="0" collapsed="false">
      <c r="C222" s="48"/>
      <c r="D222" s="72"/>
      <c r="E222" s="48"/>
      <c r="F222" s="72"/>
      <c r="H222" s="51"/>
      <c r="I222" s="51"/>
      <c r="K222" s="48"/>
      <c r="L222" s="54"/>
      <c r="M222" s="48"/>
      <c r="N222" s="54"/>
      <c r="P222" s="51"/>
      <c r="Q222" s="51"/>
      <c r="S222" s="48"/>
      <c r="T222" s="54"/>
      <c r="U222" s="48"/>
      <c r="V222" s="54"/>
      <c r="X222" s="51"/>
      <c r="Y222" s="51"/>
      <c r="AA222" s="78"/>
      <c r="AB222" s="77"/>
      <c r="AC222" s="78"/>
      <c r="AD222" s="77"/>
      <c r="AE222" s="65"/>
      <c r="AF222" s="219"/>
      <c r="AG222" s="219"/>
      <c r="AH222" s="65"/>
      <c r="AI222" s="219"/>
      <c r="AJ222" s="65"/>
      <c r="AK222" s="65"/>
      <c r="AL222" s="65"/>
      <c r="AM222" s="65"/>
      <c r="AN222" s="65"/>
      <c r="AO222" s="65"/>
      <c r="AP222" s="65"/>
      <c r="AQ222" s="65"/>
      <c r="AR222" s="15"/>
      <c r="AS222" s="15"/>
      <c r="AT222" s="15"/>
      <c r="AU222" s="15"/>
      <c r="AV222" s="15"/>
      <c r="AW222" s="65"/>
      <c r="AX222" s="65"/>
    </row>
    <row r="223" s="2" customFormat="true" ht="15.6" hidden="false" customHeight="false" outlineLevel="0" collapsed="false">
      <c r="C223" s="48"/>
      <c r="D223" s="72"/>
      <c r="E223" s="48"/>
      <c r="F223" s="72"/>
      <c r="H223" s="51"/>
      <c r="I223" s="51"/>
      <c r="K223" s="48"/>
      <c r="L223" s="54"/>
      <c r="M223" s="48"/>
      <c r="N223" s="54"/>
      <c r="P223" s="51"/>
      <c r="Q223" s="51"/>
      <c r="S223" s="48"/>
      <c r="T223" s="54"/>
      <c r="U223" s="48"/>
      <c r="V223" s="54"/>
      <c r="X223" s="51"/>
      <c r="Y223" s="51"/>
      <c r="AA223" s="78"/>
      <c r="AB223" s="77"/>
      <c r="AC223" s="78"/>
      <c r="AD223" s="77"/>
      <c r="AE223" s="65"/>
      <c r="AF223" s="219"/>
      <c r="AG223" s="219"/>
      <c r="AH223" s="65"/>
      <c r="AI223" s="219"/>
      <c r="AJ223" s="65"/>
      <c r="AK223" s="65"/>
      <c r="AL223" s="65"/>
      <c r="AM223" s="65"/>
      <c r="AN223" s="65"/>
      <c r="AO223" s="65"/>
      <c r="AP223" s="65"/>
      <c r="AQ223" s="65"/>
      <c r="AR223" s="15"/>
      <c r="AS223" s="15"/>
      <c r="AT223" s="15"/>
      <c r="AU223" s="15"/>
      <c r="AV223" s="15"/>
      <c r="AW223" s="65"/>
      <c r="AX223" s="65"/>
    </row>
    <row r="224" s="2" customFormat="true" ht="15.6" hidden="false" customHeight="false" outlineLevel="0" collapsed="false">
      <c r="C224" s="48"/>
      <c r="D224" s="72"/>
      <c r="E224" s="48"/>
      <c r="F224" s="72"/>
      <c r="H224" s="51"/>
      <c r="I224" s="51"/>
      <c r="K224" s="48"/>
      <c r="L224" s="54"/>
      <c r="M224" s="48"/>
      <c r="N224" s="54"/>
      <c r="P224" s="51"/>
      <c r="Q224" s="51"/>
      <c r="S224" s="48"/>
      <c r="T224" s="54"/>
      <c r="U224" s="48"/>
      <c r="V224" s="54"/>
      <c r="X224" s="51"/>
      <c r="Y224" s="51"/>
      <c r="AA224" s="78"/>
      <c r="AB224" s="77"/>
      <c r="AC224" s="78"/>
      <c r="AD224" s="77"/>
      <c r="AE224" s="65"/>
      <c r="AF224" s="219"/>
      <c r="AG224" s="219"/>
      <c r="AH224" s="65"/>
      <c r="AI224" s="219"/>
      <c r="AJ224" s="65"/>
      <c r="AK224" s="65"/>
      <c r="AL224" s="65"/>
      <c r="AM224" s="65"/>
      <c r="AN224" s="65"/>
      <c r="AO224" s="65"/>
      <c r="AP224" s="65"/>
      <c r="AQ224" s="65"/>
      <c r="AR224" s="15"/>
      <c r="AS224" s="15"/>
      <c r="AT224" s="15"/>
      <c r="AU224" s="15"/>
      <c r="AV224" s="15"/>
      <c r="AW224" s="65"/>
      <c r="AX224" s="65"/>
    </row>
    <row r="225" s="2" customFormat="true" ht="15.6" hidden="false" customHeight="false" outlineLevel="0" collapsed="false">
      <c r="C225" s="48"/>
      <c r="D225" s="72"/>
      <c r="E225" s="48"/>
      <c r="F225" s="72"/>
      <c r="H225" s="51"/>
      <c r="I225" s="51"/>
      <c r="K225" s="48"/>
      <c r="L225" s="54"/>
      <c r="M225" s="48"/>
      <c r="N225" s="54"/>
      <c r="P225" s="51"/>
      <c r="Q225" s="51"/>
      <c r="S225" s="48"/>
      <c r="T225" s="54"/>
      <c r="U225" s="48"/>
      <c r="V225" s="54"/>
      <c r="X225" s="51"/>
      <c r="Y225" s="51"/>
      <c r="AA225" s="78"/>
      <c r="AB225" s="77"/>
      <c r="AC225" s="78"/>
      <c r="AD225" s="77"/>
      <c r="AE225" s="65"/>
      <c r="AF225" s="219"/>
      <c r="AG225" s="219"/>
      <c r="AH225" s="65"/>
      <c r="AI225" s="219"/>
      <c r="AJ225" s="65"/>
      <c r="AK225" s="65"/>
      <c r="AL225" s="65"/>
      <c r="AM225" s="65"/>
      <c r="AN225" s="65"/>
      <c r="AO225" s="65"/>
      <c r="AP225" s="65"/>
      <c r="AQ225" s="65"/>
      <c r="AR225" s="15"/>
      <c r="AS225" s="15"/>
      <c r="AT225" s="15"/>
      <c r="AU225" s="15"/>
      <c r="AV225" s="15"/>
      <c r="AW225" s="65"/>
      <c r="AX225" s="65"/>
    </row>
    <row r="226" s="2" customFormat="true" ht="15.6" hidden="false" customHeight="false" outlineLevel="0" collapsed="false">
      <c r="C226" s="48"/>
      <c r="D226" s="72"/>
      <c r="E226" s="48"/>
      <c r="F226" s="72"/>
      <c r="H226" s="51"/>
      <c r="I226" s="51"/>
      <c r="K226" s="48"/>
      <c r="L226" s="54"/>
      <c r="M226" s="48"/>
      <c r="N226" s="54"/>
      <c r="P226" s="51"/>
      <c r="Q226" s="51"/>
      <c r="S226" s="48"/>
      <c r="T226" s="54"/>
      <c r="U226" s="48"/>
      <c r="V226" s="54"/>
      <c r="X226" s="51"/>
      <c r="Y226" s="51"/>
      <c r="AA226" s="78"/>
      <c r="AB226" s="77"/>
      <c r="AC226" s="78"/>
      <c r="AD226" s="77"/>
      <c r="AE226" s="65"/>
      <c r="AF226" s="219"/>
      <c r="AG226" s="219"/>
      <c r="AH226" s="65"/>
      <c r="AI226" s="219"/>
      <c r="AJ226" s="65"/>
      <c r="AK226" s="65"/>
      <c r="AL226" s="65"/>
      <c r="AM226" s="65"/>
      <c r="AN226" s="65"/>
      <c r="AO226" s="65"/>
      <c r="AP226" s="65"/>
      <c r="AQ226" s="65"/>
      <c r="AR226" s="15"/>
      <c r="AS226" s="15"/>
      <c r="AT226" s="15"/>
      <c r="AU226" s="15"/>
      <c r="AV226" s="15"/>
      <c r="AW226" s="65"/>
      <c r="AX226" s="65"/>
    </row>
    <row r="227" s="2" customFormat="true" ht="15.6" hidden="false" customHeight="false" outlineLevel="0" collapsed="false">
      <c r="C227" s="48"/>
      <c r="D227" s="72"/>
      <c r="E227" s="48"/>
      <c r="F227" s="72"/>
      <c r="H227" s="51"/>
      <c r="I227" s="51"/>
      <c r="K227" s="48"/>
      <c r="L227" s="54"/>
      <c r="M227" s="48"/>
      <c r="N227" s="54"/>
      <c r="P227" s="51"/>
      <c r="Q227" s="51"/>
      <c r="S227" s="48"/>
      <c r="T227" s="54"/>
      <c r="U227" s="48"/>
      <c r="V227" s="54"/>
      <c r="X227" s="51"/>
      <c r="Y227" s="51"/>
      <c r="AA227" s="78"/>
      <c r="AB227" s="77"/>
      <c r="AC227" s="78"/>
      <c r="AD227" s="77"/>
      <c r="AE227" s="65"/>
      <c r="AF227" s="219"/>
      <c r="AG227" s="219"/>
      <c r="AH227" s="65"/>
      <c r="AI227" s="219"/>
      <c r="AJ227" s="65"/>
      <c r="AK227" s="65"/>
      <c r="AL227" s="65"/>
      <c r="AM227" s="65"/>
      <c r="AN227" s="65"/>
      <c r="AO227" s="65"/>
      <c r="AP227" s="65"/>
      <c r="AQ227" s="65"/>
      <c r="AR227" s="15"/>
      <c r="AS227" s="15"/>
      <c r="AT227" s="15"/>
      <c r="AU227" s="15"/>
      <c r="AV227" s="15"/>
      <c r="AW227" s="65"/>
      <c r="AX227" s="65"/>
    </row>
    <row r="228" s="2" customFormat="true" ht="15.6" hidden="false" customHeight="false" outlineLevel="0" collapsed="false">
      <c r="C228" s="48"/>
      <c r="D228" s="72"/>
      <c r="E228" s="48"/>
      <c r="F228" s="72"/>
      <c r="H228" s="51"/>
      <c r="I228" s="51"/>
      <c r="K228" s="48"/>
      <c r="L228" s="54"/>
      <c r="M228" s="48"/>
      <c r="N228" s="54"/>
      <c r="P228" s="51"/>
      <c r="Q228" s="51"/>
      <c r="S228" s="48"/>
      <c r="T228" s="54"/>
      <c r="U228" s="48"/>
      <c r="V228" s="54"/>
      <c r="X228" s="51"/>
      <c r="Y228" s="51"/>
      <c r="AA228" s="78"/>
      <c r="AB228" s="77"/>
      <c r="AC228" s="78"/>
      <c r="AD228" s="77"/>
      <c r="AE228" s="65"/>
      <c r="AF228" s="219"/>
      <c r="AG228" s="219"/>
      <c r="AH228" s="65"/>
      <c r="AI228" s="219"/>
      <c r="AJ228" s="65"/>
      <c r="AK228" s="65"/>
      <c r="AL228" s="65"/>
      <c r="AM228" s="65"/>
      <c r="AN228" s="65"/>
      <c r="AO228" s="65"/>
      <c r="AP228" s="65"/>
      <c r="AQ228" s="65"/>
      <c r="AR228" s="15"/>
      <c r="AS228" s="15"/>
      <c r="AT228" s="15"/>
      <c r="AU228" s="15"/>
      <c r="AV228" s="15"/>
      <c r="AW228" s="65"/>
      <c r="AX228" s="65"/>
    </row>
    <row r="229" s="2" customFormat="true" ht="15.6" hidden="false" customHeight="false" outlineLevel="0" collapsed="false">
      <c r="C229" s="48"/>
      <c r="D229" s="72"/>
      <c r="E229" s="48"/>
      <c r="F229" s="72"/>
      <c r="H229" s="51"/>
      <c r="I229" s="51"/>
      <c r="K229" s="48"/>
      <c r="L229" s="54"/>
      <c r="M229" s="48"/>
      <c r="N229" s="54"/>
      <c r="P229" s="51"/>
      <c r="Q229" s="51"/>
      <c r="S229" s="48"/>
      <c r="T229" s="54"/>
      <c r="U229" s="48"/>
      <c r="V229" s="54"/>
      <c r="X229" s="51"/>
      <c r="Y229" s="51"/>
      <c r="AA229" s="78"/>
      <c r="AB229" s="77"/>
      <c r="AC229" s="78"/>
      <c r="AD229" s="77"/>
      <c r="AE229" s="65"/>
      <c r="AF229" s="219"/>
      <c r="AG229" s="219"/>
      <c r="AH229" s="65"/>
      <c r="AI229" s="219"/>
      <c r="AJ229" s="65"/>
      <c r="AK229" s="65"/>
      <c r="AL229" s="65"/>
      <c r="AM229" s="65"/>
      <c r="AN229" s="65"/>
      <c r="AO229" s="65"/>
      <c r="AP229" s="65"/>
      <c r="AQ229" s="65"/>
      <c r="AR229" s="15"/>
      <c r="AS229" s="15"/>
      <c r="AT229" s="15"/>
      <c r="AU229" s="15"/>
      <c r="AV229" s="15"/>
      <c r="AW229" s="65"/>
      <c r="AX229" s="65"/>
    </row>
    <row r="230" s="2" customFormat="true" ht="15.6" hidden="false" customHeight="false" outlineLevel="0" collapsed="false">
      <c r="C230" s="48"/>
      <c r="D230" s="72"/>
      <c r="E230" s="48"/>
      <c r="F230" s="72"/>
      <c r="H230" s="51"/>
      <c r="I230" s="51"/>
      <c r="K230" s="48"/>
      <c r="L230" s="54"/>
      <c r="M230" s="48"/>
      <c r="N230" s="54"/>
      <c r="P230" s="51"/>
      <c r="Q230" s="51"/>
      <c r="S230" s="48"/>
      <c r="T230" s="54"/>
      <c r="U230" s="48"/>
      <c r="V230" s="54"/>
      <c r="X230" s="51"/>
      <c r="Y230" s="51"/>
      <c r="AA230" s="78"/>
      <c r="AB230" s="77"/>
      <c r="AC230" s="78"/>
      <c r="AD230" s="77"/>
      <c r="AE230" s="65"/>
      <c r="AF230" s="219"/>
      <c r="AG230" s="219"/>
      <c r="AH230" s="65"/>
      <c r="AI230" s="219"/>
      <c r="AJ230" s="65"/>
      <c r="AK230" s="65"/>
      <c r="AL230" s="65"/>
      <c r="AM230" s="65"/>
      <c r="AN230" s="65"/>
      <c r="AO230" s="65"/>
      <c r="AP230" s="65"/>
      <c r="AQ230" s="65"/>
      <c r="AR230" s="15"/>
      <c r="AS230" s="15"/>
      <c r="AT230" s="15"/>
      <c r="AU230" s="15"/>
      <c r="AV230" s="15"/>
      <c r="AW230" s="65"/>
      <c r="AX230" s="65"/>
    </row>
    <row r="231" s="2" customFormat="true" ht="15.6" hidden="false" customHeight="false" outlineLevel="0" collapsed="false">
      <c r="C231" s="48"/>
      <c r="D231" s="72"/>
      <c r="E231" s="48"/>
      <c r="F231" s="72"/>
      <c r="H231" s="51"/>
      <c r="I231" s="51"/>
      <c r="K231" s="48"/>
      <c r="L231" s="54"/>
      <c r="M231" s="48"/>
      <c r="N231" s="54"/>
      <c r="P231" s="51"/>
      <c r="Q231" s="51"/>
      <c r="S231" s="48"/>
      <c r="T231" s="54"/>
      <c r="U231" s="48"/>
      <c r="V231" s="54"/>
      <c r="X231" s="51"/>
      <c r="Y231" s="51"/>
      <c r="AA231" s="78"/>
      <c r="AB231" s="77"/>
      <c r="AC231" s="78"/>
      <c r="AD231" s="77"/>
      <c r="AE231" s="65"/>
      <c r="AF231" s="219"/>
      <c r="AG231" s="219"/>
      <c r="AH231" s="65"/>
      <c r="AI231" s="219"/>
      <c r="AJ231" s="65"/>
      <c r="AK231" s="65"/>
      <c r="AL231" s="65"/>
      <c r="AM231" s="65"/>
      <c r="AN231" s="65"/>
      <c r="AO231" s="65"/>
      <c r="AP231" s="65"/>
      <c r="AQ231" s="65"/>
      <c r="AR231" s="15"/>
      <c r="AS231" s="15"/>
      <c r="AT231" s="15"/>
      <c r="AU231" s="15"/>
      <c r="AV231" s="15"/>
      <c r="AW231" s="65"/>
      <c r="AX231" s="65"/>
    </row>
    <row r="232" s="2" customFormat="true" ht="15.6" hidden="false" customHeight="false" outlineLevel="0" collapsed="false">
      <c r="C232" s="48"/>
      <c r="D232" s="72"/>
      <c r="E232" s="48"/>
      <c r="F232" s="72"/>
      <c r="H232" s="51"/>
      <c r="I232" s="51"/>
      <c r="K232" s="48"/>
      <c r="L232" s="54"/>
      <c r="M232" s="48"/>
      <c r="N232" s="54"/>
      <c r="P232" s="51"/>
      <c r="Q232" s="51"/>
      <c r="S232" s="48"/>
      <c r="T232" s="54"/>
      <c r="U232" s="48"/>
      <c r="V232" s="54"/>
      <c r="X232" s="51"/>
      <c r="Y232" s="51"/>
      <c r="AA232" s="78"/>
      <c r="AB232" s="77"/>
      <c r="AC232" s="78"/>
      <c r="AD232" s="77"/>
      <c r="AE232" s="65"/>
      <c r="AF232" s="219"/>
      <c r="AG232" s="219"/>
      <c r="AH232" s="65"/>
      <c r="AI232" s="219"/>
      <c r="AJ232" s="65"/>
      <c r="AK232" s="65"/>
      <c r="AL232" s="65"/>
      <c r="AM232" s="65"/>
      <c r="AN232" s="65"/>
      <c r="AO232" s="65"/>
      <c r="AP232" s="65"/>
      <c r="AQ232" s="65"/>
      <c r="AR232" s="15"/>
      <c r="AS232" s="15"/>
      <c r="AT232" s="15"/>
      <c r="AU232" s="15"/>
      <c r="AV232" s="15"/>
      <c r="AW232" s="65"/>
      <c r="AX232" s="65"/>
    </row>
    <row r="233" s="2" customFormat="true" ht="15.6" hidden="false" customHeight="false" outlineLevel="0" collapsed="false">
      <c r="C233" s="48"/>
      <c r="D233" s="72"/>
      <c r="E233" s="48"/>
      <c r="F233" s="72"/>
      <c r="H233" s="51"/>
      <c r="I233" s="51"/>
      <c r="K233" s="48"/>
      <c r="L233" s="54"/>
      <c r="M233" s="48"/>
      <c r="N233" s="54"/>
      <c r="P233" s="51"/>
      <c r="Q233" s="51"/>
      <c r="S233" s="48"/>
      <c r="T233" s="54"/>
      <c r="U233" s="48"/>
      <c r="V233" s="54"/>
      <c r="X233" s="51"/>
      <c r="Y233" s="51"/>
      <c r="AA233" s="78"/>
      <c r="AB233" s="77"/>
      <c r="AC233" s="78"/>
      <c r="AD233" s="77"/>
      <c r="AE233" s="65"/>
      <c r="AF233" s="219"/>
      <c r="AG233" s="219"/>
      <c r="AH233" s="65"/>
      <c r="AI233" s="219"/>
      <c r="AJ233" s="65"/>
      <c r="AK233" s="65"/>
      <c r="AL233" s="65"/>
      <c r="AM233" s="65"/>
      <c r="AN233" s="65"/>
      <c r="AO233" s="65"/>
      <c r="AP233" s="65"/>
      <c r="AQ233" s="65"/>
      <c r="AR233" s="15"/>
      <c r="AS233" s="15"/>
      <c r="AT233" s="15"/>
      <c r="AU233" s="15"/>
      <c r="AV233" s="15"/>
      <c r="AW233" s="65"/>
      <c r="AX233" s="65"/>
    </row>
    <row r="234" s="2" customFormat="true" ht="15.6" hidden="false" customHeight="false" outlineLevel="0" collapsed="false">
      <c r="C234" s="48"/>
      <c r="D234" s="72"/>
      <c r="E234" s="48"/>
      <c r="F234" s="72"/>
      <c r="H234" s="51"/>
      <c r="I234" s="51"/>
      <c r="K234" s="48"/>
      <c r="L234" s="54"/>
      <c r="M234" s="48"/>
      <c r="N234" s="54"/>
      <c r="P234" s="51"/>
      <c r="Q234" s="51"/>
      <c r="S234" s="48"/>
      <c r="T234" s="54"/>
      <c r="U234" s="48"/>
      <c r="V234" s="54"/>
      <c r="X234" s="51"/>
      <c r="Y234" s="51"/>
      <c r="AA234" s="78"/>
      <c r="AB234" s="77"/>
      <c r="AC234" s="78"/>
      <c r="AD234" s="77"/>
      <c r="AE234" s="65"/>
      <c r="AF234" s="219"/>
      <c r="AG234" s="219"/>
      <c r="AH234" s="65"/>
      <c r="AI234" s="219"/>
      <c r="AJ234" s="65"/>
      <c r="AK234" s="65"/>
      <c r="AL234" s="65"/>
      <c r="AM234" s="65"/>
      <c r="AN234" s="65"/>
      <c r="AO234" s="65"/>
      <c r="AP234" s="65"/>
      <c r="AQ234" s="65"/>
      <c r="AR234" s="15"/>
      <c r="AS234" s="15"/>
      <c r="AT234" s="15"/>
      <c r="AU234" s="15"/>
      <c r="AV234" s="15"/>
      <c r="AW234" s="65"/>
      <c r="AX234" s="65"/>
    </row>
    <row r="235" s="2" customFormat="true" ht="15.6" hidden="false" customHeight="false" outlineLevel="0" collapsed="false">
      <c r="C235" s="48"/>
      <c r="D235" s="72"/>
      <c r="E235" s="48"/>
      <c r="F235" s="72"/>
      <c r="H235" s="51"/>
      <c r="I235" s="51"/>
      <c r="K235" s="48"/>
      <c r="L235" s="54"/>
      <c r="M235" s="48"/>
      <c r="N235" s="54"/>
      <c r="P235" s="51"/>
      <c r="Q235" s="51"/>
      <c r="S235" s="48"/>
      <c r="T235" s="54"/>
      <c r="U235" s="48"/>
      <c r="V235" s="54"/>
      <c r="X235" s="51"/>
      <c r="Y235" s="51"/>
      <c r="AA235" s="78"/>
      <c r="AB235" s="77"/>
      <c r="AC235" s="78"/>
      <c r="AD235" s="77"/>
      <c r="AE235" s="65"/>
      <c r="AF235" s="219"/>
      <c r="AG235" s="219"/>
      <c r="AH235" s="65"/>
      <c r="AI235" s="219"/>
      <c r="AJ235" s="65"/>
      <c r="AK235" s="65"/>
      <c r="AL235" s="65"/>
      <c r="AM235" s="65"/>
      <c r="AN235" s="65"/>
      <c r="AO235" s="65"/>
      <c r="AP235" s="65"/>
      <c r="AQ235" s="65"/>
      <c r="AR235" s="15"/>
      <c r="AS235" s="15"/>
      <c r="AT235" s="15"/>
      <c r="AU235" s="15"/>
      <c r="AV235" s="15"/>
      <c r="AW235" s="65"/>
      <c r="AX235" s="65"/>
    </row>
    <row r="236" s="2" customFormat="true" ht="15.6" hidden="false" customHeight="false" outlineLevel="0" collapsed="false">
      <c r="C236" s="48"/>
      <c r="D236" s="72"/>
      <c r="E236" s="48"/>
      <c r="F236" s="72"/>
      <c r="H236" s="51"/>
      <c r="I236" s="51"/>
      <c r="K236" s="48"/>
      <c r="L236" s="54"/>
      <c r="M236" s="48"/>
      <c r="N236" s="54"/>
      <c r="P236" s="51"/>
      <c r="Q236" s="51"/>
      <c r="S236" s="48"/>
      <c r="T236" s="54"/>
      <c r="U236" s="48"/>
      <c r="V236" s="54"/>
      <c r="X236" s="51"/>
      <c r="Y236" s="51"/>
      <c r="AA236" s="78"/>
      <c r="AB236" s="77"/>
      <c r="AC236" s="78"/>
      <c r="AD236" s="77"/>
      <c r="AE236" s="65"/>
      <c r="AF236" s="219"/>
      <c r="AG236" s="219"/>
      <c r="AH236" s="65"/>
      <c r="AI236" s="219"/>
      <c r="AJ236" s="65"/>
      <c r="AK236" s="65"/>
      <c r="AL236" s="65"/>
      <c r="AM236" s="65"/>
      <c r="AN236" s="65"/>
      <c r="AO236" s="65"/>
      <c r="AP236" s="65"/>
      <c r="AQ236" s="65"/>
      <c r="AR236" s="15"/>
      <c r="AS236" s="15"/>
      <c r="AT236" s="15"/>
      <c r="AU236" s="15"/>
      <c r="AV236" s="15"/>
      <c r="AW236" s="65"/>
      <c r="AX236" s="65"/>
    </row>
    <row r="237" s="2" customFormat="true" ht="15.6" hidden="false" customHeight="false" outlineLevel="0" collapsed="false">
      <c r="C237" s="48"/>
      <c r="D237" s="72"/>
      <c r="E237" s="48"/>
      <c r="F237" s="72"/>
      <c r="H237" s="51"/>
      <c r="I237" s="51"/>
      <c r="K237" s="48"/>
      <c r="L237" s="54"/>
      <c r="M237" s="48"/>
      <c r="N237" s="54"/>
      <c r="P237" s="51"/>
      <c r="Q237" s="51"/>
      <c r="S237" s="48"/>
      <c r="T237" s="54"/>
      <c r="U237" s="48"/>
      <c r="V237" s="54"/>
      <c r="X237" s="51"/>
      <c r="Y237" s="51"/>
      <c r="AA237" s="78"/>
      <c r="AB237" s="77"/>
      <c r="AC237" s="78"/>
      <c r="AD237" s="77"/>
      <c r="AE237" s="65"/>
      <c r="AF237" s="219"/>
      <c r="AG237" s="219"/>
      <c r="AH237" s="65"/>
      <c r="AI237" s="219"/>
      <c r="AJ237" s="65"/>
      <c r="AK237" s="65"/>
      <c r="AL237" s="65"/>
      <c r="AM237" s="65"/>
      <c r="AN237" s="65"/>
      <c r="AO237" s="65"/>
      <c r="AP237" s="65"/>
      <c r="AQ237" s="65"/>
      <c r="AR237" s="15"/>
      <c r="AS237" s="15"/>
      <c r="AT237" s="15"/>
      <c r="AU237" s="15"/>
      <c r="AV237" s="15"/>
      <c r="AW237" s="65"/>
      <c r="AX237" s="65"/>
    </row>
    <row r="238" s="2" customFormat="true" ht="15.6" hidden="false" customHeight="false" outlineLevel="0" collapsed="false">
      <c r="C238" s="48"/>
      <c r="D238" s="72"/>
      <c r="E238" s="48"/>
      <c r="F238" s="72"/>
      <c r="H238" s="51"/>
      <c r="I238" s="51"/>
      <c r="K238" s="48"/>
      <c r="L238" s="54"/>
      <c r="M238" s="48"/>
      <c r="N238" s="54"/>
      <c r="P238" s="51"/>
      <c r="Q238" s="51"/>
      <c r="S238" s="48"/>
      <c r="T238" s="54"/>
      <c r="U238" s="48"/>
      <c r="V238" s="54"/>
      <c r="X238" s="51"/>
      <c r="Y238" s="51"/>
      <c r="AA238" s="78"/>
      <c r="AB238" s="77"/>
      <c r="AC238" s="78"/>
      <c r="AD238" s="77"/>
      <c r="AE238" s="65"/>
      <c r="AF238" s="219"/>
      <c r="AG238" s="219"/>
      <c r="AH238" s="65"/>
      <c r="AI238" s="219"/>
      <c r="AJ238" s="65"/>
      <c r="AK238" s="65"/>
      <c r="AL238" s="65"/>
      <c r="AM238" s="65"/>
      <c r="AN238" s="65"/>
      <c r="AO238" s="65"/>
      <c r="AP238" s="65"/>
      <c r="AQ238" s="65"/>
      <c r="AR238" s="15"/>
      <c r="AS238" s="15"/>
      <c r="AT238" s="15"/>
      <c r="AU238" s="15"/>
      <c r="AV238" s="15"/>
      <c r="AW238" s="65"/>
      <c r="AX238" s="65"/>
    </row>
    <row r="239" s="2" customFormat="true" ht="15.6" hidden="false" customHeight="false" outlineLevel="0" collapsed="false">
      <c r="C239" s="48"/>
      <c r="D239" s="72"/>
      <c r="E239" s="48"/>
      <c r="F239" s="72"/>
      <c r="H239" s="51"/>
      <c r="I239" s="51"/>
      <c r="K239" s="48"/>
      <c r="L239" s="54"/>
      <c r="M239" s="48"/>
      <c r="N239" s="54"/>
      <c r="P239" s="51"/>
      <c r="Q239" s="51"/>
      <c r="S239" s="48"/>
      <c r="T239" s="54"/>
      <c r="U239" s="48"/>
      <c r="V239" s="54"/>
      <c r="X239" s="51"/>
      <c r="Y239" s="51"/>
      <c r="AA239" s="78"/>
      <c r="AB239" s="77"/>
      <c r="AC239" s="78"/>
      <c r="AD239" s="77"/>
      <c r="AE239" s="65"/>
      <c r="AF239" s="219"/>
      <c r="AG239" s="219"/>
      <c r="AH239" s="65"/>
      <c r="AI239" s="219"/>
      <c r="AJ239" s="65"/>
      <c r="AK239" s="65"/>
      <c r="AL239" s="65"/>
      <c r="AM239" s="65"/>
      <c r="AN239" s="65"/>
      <c r="AO239" s="65"/>
      <c r="AP239" s="65"/>
      <c r="AQ239" s="65"/>
      <c r="AR239" s="15"/>
      <c r="AS239" s="15"/>
      <c r="AT239" s="15"/>
      <c r="AU239" s="15"/>
      <c r="AV239" s="15"/>
      <c r="AW239" s="65"/>
      <c r="AX239" s="65"/>
    </row>
    <row r="240" s="2" customFormat="true" ht="15.6" hidden="false" customHeight="false" outlineLevel="0" collapsed="false">
      <c r="C240" s="48"/>
      <c r="D240" s="72"/>
      <c r="E240" s="48"/>
      <c r="F240" s="72"/>
      <c r="H240" s="51"/>
      <c r="I240" s="51"/>
      <c r="K240" s="48"/>
      <c r="L240" s="54"/>
      <c r="M240" s="48"/>
      <c r="N240" s="54"/>
      <c r="P240" s="51"/>
      <c r="Q240" s="51"/>
      <c r="S240" s="48"/>
      <c r="T240" s="54"/>
      <c r="U240" s="48"/>
      <c r="V240" s="54"/>
      <c r="X240" s="51"/>
      <c r="Y240" s="51"/>
      <c r="AA240" s="78"/>
      <c r="AB240" s="77"/>
      <c r="AC240" s="78"/>
      <c r="AD240" s="77"/>
      <c r="AE240" s="65"/>
      <c r="AF240" s="219"/>
      <c r="AG240" s="219"/>
      <c r="AH240" s="65"/>
      <c r="AI240" s="219"/>
      <c r="AJ240" s="65"/>
      <c r="AK240" s="65"/>
      <c r="AL240" s="65"/>
      <c r="AM240" s="65"/>
      <c r="AN240" s="65"/>
      <c r="AO240" s="65"/>
      <c r="AP240" s="65"/>
      <c r="AQ240" s="65"/>
      <c r="AR240" s="15"/>
      <c r="AS240" s="15"/>
      <c r="AT240" s="15"/>
      <c r="AU240" s="15"/>
      <c r="AV240" s="15"/>
      <c r="AW240" s="65"/>
      <c r="AX240" s="65"/>
    </row>
    <row r="241" s="2" customFormat="true" ht="15.6" hidden="false" customHeight="false" outlineLevel="0" collapsed="false">
      <c r="C241" s="48"/>
      <c r="D241" s="72"/>
      <c r="E241" s="48"/>
      <c r="F241" s="72"/>
      <c r="H241" s="51"/>
      <c r="I241" s="51"/>
      <c r="K241" s="48"/>
      <c r="L241" s="54"/>
      <c r="M241" s="48"/>
      <c r="N241" s="54"/>
      <c r="P241" s="51"/>
      <c r="Q241" s="51"/>
      <c r="S241" s="48"/>
      <c r="T241" s="54"/>
      <c r="U241" s="48"/>
      <c r="V241" s="54"/>
      <c r="X241" s="51"/>
      <c r="Y241" s="51"/>
      <c r="AA241" s="78"/>
      <c r="AB241" s="77"/>
      <c r="AC241" s="78"/>
      <c r="AD241" s="77"/>
      <c r="AE241" s="65"/>
      <c r="AF241" s="219"/>
      <c r="AG241" s="219"/>
      <c r="AH241" s="65"/>
      <c r="AI241" s="219"/>
      <c r="AJ241" s="65"/>
      <c r="AK241" s="65"/>
      <c r="AL241" s="65"/>
      <c r="AM241" s="65"/>
      <c r="AN241" s="65"/>
      <c r="AO241" s="65"/>
      <c r="AP241" s="65"/>
      <c r="AQ241" s="65"/>
      <c r="AR241" s="15"/>
      <c r="AS241" s="15"/>
      <c r="AT241" s="15"/>
      <c r="AU241" s="15"/>
      <c r="AV241" s="15"/>
      <c r="AW241" s="65"/>
      <c r="AX241" s="65"/>
    </row>
    <row r="242" s="2" customFormat="true" ht="15.6" hidden="false" customHeight="false" outlineLevel="0" collapsed="false">
      <c r="C242" s="48"/>
      <c r="D242" s="72"/>
      <c r="E242" s="48"/>
      <c r="F242" s="72"/>
      <c r="H242" s="51"/>
      <c r="I242" s="51"/>
      <c r="K242" s="48"/>
      <c r="L242" s="54"/>
      <c r="M242" s="48"/>
      <c r="N242" s="54"/>
      <c r="P242" s="51"/>
      <c r="Q242" s="51"/>
      <c r="S242" s="48"/>
      <c r="T242" s="54"/>
      <c r="U242" s="48"/>
      <c r="V242" s="54"/>
      <c r="X242" s="51"/>
      <c r="Y242" s="51"/>
      <c r="AA242" s="78"/>
      <c r="AB242" s="77"/>
      <c r="AC242" s="78"/>
      <c r="AD242" s="77"/>
      <c r="AE242" s="65"/>
      <c r="AF242" s="219"/>
      <c r="AG242" s="219"/>
      <c r="AH242" s="65"/>
      <c r="AI242" s="219"/>
      <c r="AJ242" s="65"/>
      <c r="AK242" s="65"/>
      <c r="AL242" s="65"/>
      <c r="AM242" s="65"/>
      <c r="AN242" s="65"/>
      <c r="AO242" s="65"/>
      <c r="AP242" s="65"/>
      <c r="AQ242" s="65"/>
      <c r="AR242" s="15"/>
      <c r="AS242" s="15"/>
      <c r="AT242" s="15"/>
      <c r="AU242" s="15"/>
      <c r="AV242" s="15"/>
      <c r="AW242" s="65"/>
      <c r="AX242" s="65"/>
    </row>
    <row r="243" s="2" customFormat="true" ht="15.6" hidden="false" customHeight="false" outlineLevel="0" collapsed="false">
      <c r="C243" s="48"/>
      <c r="D243" s="72"/>
      <c r="E243" s="48"/>
      <c r="F243" s="72"/>
      <c r="H243" s="51"/>
      <c r="I243" s="51"/>
      <c r="K243" s="48"/>
      <c r="L243" s="54"/>
      <c r="M243" s="48"/>
      <c r="N243" s="54"/>
      <c r="P243" s="51"/>
      <c r="Q243" s="51"/>
      <c r="S243" s="48"/>
      <c r="T243" s="54"/>
      <c r="U243" s="48"/>
      <c r="V243" s="54"/>
      <c r="X243" s="51"/>
      <c r="Y243" s="51"/>
      <c r="AA243" s="78"/>
      <c r="AB243" s="77"/>
      <c r="AC243" s="78"/>
      <c r="AD243" s="77"/>
      <c r="AE243" s="65"/>
      <c r="AF243" s="219"/>
      <c r="AG243" s="219"/>
      <c r="AH243" s="65"/>
      <c r="AI243" s="219"/>
      <c r="AJ243" s="65"/>
      <c r="AK243" s="65"/>
      <c r="AL243" s="65"/>
      <c r="AM243" s="65"/>
      <c r="AN243" s="65"/>
      <c r="AO243" s="65"/>
      <c r="AP243" s="65"/>
      <c r="AQ243" s="65"/>
      <c r="AR243" s="15"/>
      <c r="AS243" s="15"/>
      <c r="AT243" s="15"/>
      <c r="AU243" s="15"/>
      <c r="AV243" s="15"/>
      <c r="AW243" s="65"/>
      <c r="AX243" s="65"/>
    </row>
    <row r="244" s="2" customFormat="true" ht="15.6" hidden="false" customHeight="false" outlineLevel="0" collapsed="false">
      <c r="C244" s="48"/>
      <c r="D244" s="72"/>
      <c r="E244" s="48"/>
      <c r="F244" s="72"/>
      <c r="H244" s="51"/>
      <c r="I244" s="51"/>
      <c r="K244" s="48"/>
      <c r="L244" s="54"/>
      <c r="M244" s="48"/>
      <c r="N244" s="54"/>
      <c r="P244" s="51"/>
      <c r="Q244" s="51"/>
      <c r="S244" s="48"/>
      <c r="T244" s="54"/>
      <c r="U244" s="48"/>
      <c r="V244" s="54"/>
      <c r="X244" s="51"/>
      <c r="Y244" s="51"/>
      <c r="AA244" s="78"/>
      <c r="AB244" s="77"/>
      <c r="AC244" s="78"/>
      <c r="AD244" s="77"/>
      <c r="AE244" s="65"/>
      <c r="AF244" s="219"/>
      <c r="AG244" s="219"/>
      <c r="AH244" s="65"/>
      <c r="AI244" s="219"/>
      <c r="AJ244" s="65"/>
      <c r="AK244" s="65"/>
      <c r="AL244" s="65"/>
      <c r="AM244" s="65"/>
      <c r="AN244" s="65"/>
      <c r="AO244" s="65"/>
      <c r="AP244" s="65"/>
      <c r="AQ244" s="65"/>
      <c r="AR244" s="15"/>
      <c r="AS244" s="15"/>
      <c r="AT244" s="15"/>
      <c r="AU244" s="15"/>
      <c r="AV244" s="15"/>
      <c r="AW244" s="65"/>
      <c r="AX244" s="65"/>
    </row>
    <row r="245" s="2" customFormat="true" ht="15.6" hidden="false" customHeight="false" outlineLevel="0" collapsed="false">
      <c r="C245" s="48"/>
      <c r="D245" s="72"/>
      <c r="E245" s="48"/>
      <c r="F245" s="72"/>
      <c r="H245" s="51"/>
      <c r="I245" s="51"/>
      <c r="K245" s="48"/>
      <c r="L245" s="54"/>
      <c r="M245" s="48"/>
      <c r="N245" s="54"/>
      <c r="P245" s="51"/>
      <c r="Q245" s="51"/>
      <c r="S245" s="48"/>
      <c r="T245" s="54"/>
      <c r="U245" s="48"/>
      <c r="V245" s="54"/>
      <c r="X245" s="51"/>
      <c r="Y245" s="51"/>
      <c r="AA245" s="78"/>
      <c r="AB245" s="77"/>
      <c r="AC245" s="78"/>
      <c r="AD245" s="77"/>
      <c r="AE245" s="65"/>
      <c r="AF245" s="219"/>
      <c r="AG245" s="219"/>
      <c r="AH245" s="65"/>
      <c r="AI245" s="219"/>
      <c r="AJ245" s="65"/>
      <c r="AK245" s="65"/>
      <c r="AL245" s="65"/>
      <c r="AM245" s="65"/>
      <c r="AN245" s="65"/>
      <c r="AO245" s="65"/>
      <c r="AP245" s="65"/>
      <c r="AQ245" s="65"/>
      <c r="AR245" s="15"/>
      <c r="AS245" s="15"/>
      <c r="AT245" s="15"/>
      <c r="AU245" s="15"/>
      <c r="AV245" s="15"/>
      <c r="AW245" s="65"/>
      <c r="AX245" s="65"/>
    </row>
    <row r="246" s="2" customFormat="true" ht="15.6" hidden="false" customHeight="false" outlineLevel="0" collapsed="false">
      <c r="C246" s="48"/>
      <c r="D246" s="72"/>
      <c r="E246" s="48"/>
      <c r="F246" s="72"/>
      <c r="H246" s="51"/>
      <c r="I246" s="51"/>
      <c r="K246" s="48"/>
      <c r="L246" s="54"/>
      <c r="M246" s="48"/>
      <c r="N246" s="54"/>
      <c r="P246" s="51"/>
      <c r="Q246" s="51"/>
      <c r="S246" s="48"/>
      <c r="T246" s="54"/>
      <c r="U246" s="48"/>
      <c r="V246" s="54"/>
      <c r="X246" s="51"/>
      <c r="Y246" s="51"/>
      <c r="AA246" s="78"/>
      <c r="AB246" s="77"/>
      <c r="AC246" s="78"/>
      <c r="AD246" s="77"/>
      <c r="AE246" s="65"/>
      <c r="AF246" s="219"/>
      <c r="AG246" s="219"/>
      <c r="AH246" s="65"/>
      <c r="AI246" s="219"/>
      <c r="AJ246" s="65"/>
      <c r="AK246" s="65"/>
      <c r="AL246" s="65"/>
      <c r="AM246" s="65"/>
      <c r="AN246" s="65"/>
      <c r="AO246" s="65"/>
      <c r="AP246" s="65"/>
      <c r="AQ246" s="65"/>
      <c r="AR246" s="15"/>
      <c r="AS246" s="15"/>
      <c r="AT246" s="15"/>
      <c r="AU246" s="15"/>
      <c r="AV246" s="15"/>
      <c r="AW246" s="65"/>
      <c r="AX246" s="65"/>
    </row>
    <row r="247" s="2" customFormat="true" ht="15.6" hidden="false" customHeight="false" outlineLevel="0" collapsed="false">
      <c r="C247" s="48"/>
      <c r="D247" s="72"/>
      <c r="E247" s="48"/>
      <c r="F247" s="72"/>
      <c r="H247" s="51"/>
      <c r="I247" s="51"/>
      <c r="K247" s="48"/>
      <c r="L247" s="54"/>
      <c r="M247" s="48"/>
      <c r="N247" s="54"/>
      <c r="P247" s="51"/>
      <c r="Q247" s="51"/>
      <c r="S247" s="48"/>
      <c r="T247" s="54"/>
      <c r="U247" s="48"/>
      <c r="V247" s="54"/>
      <c r="X247" s="51"/>
      <c r="Y247" s="51"/>
      <c r="AA247" s="78"/>
      <c r="AB247" s="77"/>
      <c r="AC247" s="78"/>
      <c r="AD247" s="77"/>
      <c r="AE247" s="65"/>
      <c r="AF247" s="219"/>
      <c r="AG247" s="219"/>
      <c r="AH247" s="65"/>
      <c r="AI247" s="219"/>
      <c r="AJ247" s="65"/>
      <c r="AK247" s="65"/>
      <c r="AL247" s="65"/>
      <c r="AM247" s="65"/>
      <c r="AN247" s="65"/>
      <c r="AO247" s="65"/>
      <c r="AP247" s="65"/>
      <c r="AQ247" s="65"/>
      <c r="AR247" s="15"/>
      <c r="AS247" s="15"/>
      <c r="AT247" s="15"/>
      <c r="AU247" s="15"/>
      <c r="AV247" s="15"/>
      <c r="AW247" s="65"/>
      <c r="AX247" s="65"/>
    </row>
    <row r="248" s="2" customFormat="true" ht="15.6" hidden="false" customHeight="false" outlineLevel="0" collapsed="false">
      <c r="C248" s="48"/>
      <c r="D248" s="72"/>
      <c r="E248" s="48"/>
      <c r="F248" s="72"/>
      <c r="H248" s="51"/>
      <c r="I248" s="51"/>
      <c r="K248" s="48"/>
      <c r="L248" s="54"/>
      <c r="M248" s="48"/>
      <c r="N248" s="54"/>
      <c r="P248" s="51"/>
      <c r="Q248" s="51"/>
      <c r="S248" s="48"/>
      <c r="T248" s="54"/>
      <c r="U248" s="48"/>
      <c r="V248" s="54"/>
      <c r="X248" s="51"/>
      <c r="Y248" s="51"/>
      <c r="AA248" s="78"/>
      <c r="AB248" s="77"/>
      <c r="AC248" s="78"/>
      <c r="AD248" s="77"/>
      <c r="AE248" s="65"/>
      <c r="AF248" s="219"/>
      <c r="AG248" s="219"/>
      <c r="AH248" s="65"/>
      <c r="AI248" s="219"/>
      <c r="AJ248" s="65"/>
      <c r="AK248" s="65"/>
      <c r="AL248" s="65"/>
      <c r="AM248" s="65"/>
      <c r="AN248" s="65"/>
      <c r="AO248" s="65"/>
      <c r="AP248" s="65"/>
      <c r="AQ248" s="65"/>
      <c r="AR248" s="15"/>
      <c r="AS248" s="15"/>
      <c r="AT248" s="15"/>
      <c r="AU248" s="15"/>
      <c r="AV248" s="15"/>
      <c r="AW248" s="65"/>
      <c r="AX248" s="65"/>
    </row>
    <row r="249" s="2" customFormat="true" ht="15.6" hidden="false" customHeight="false" outlineLevel="0" collapsed="false">
      <c r="C249" s="48"/>
      <c r="D249" s="72"/>
      <c r="E249" s="48"/>
      <c r="F249" s="72"/>
      <c r="H249" s="51"/>
      <c r="I249" s="51"/>
      <c r="K249" s="48"/>
      <c r="L249" s="54"/>
      <c r="M249" s="48"/>
      <c r="N249" s="54"/>
      <c r="P249" s="51"/>
      <c r="Q249" s="51"/>
      <c r="S249" s="48"/>
      <c r="T249" s="54"/>
      <c r="U249" s="48"/>
      <c r="V249" s="54"/>
      <c r="X249" s="51"/>
      <c r="Y249" s="51"/>
      <c r="AA249" s="78"/>
      <c r="AB249" s="77"/>
      <c r="AC249" s="78"/>
      <c r="AD249" s="77"/>
      <c r="AE249" s="65"/>
      <c r="AF249" s="219"/>
      <c r="AG249" s="219"/>
      <c r="AH249" s="65"/>
      <c r="AI249" s="219"/>
      <c r="AJ249" s="65"/>
      <c r="AK249" s="65"/>
      <c r="AL249" s="65"/>
      <c r="AM249" s="65"/>
      <c r="AN249" s="65"/>
      <c r="AO249" s="65"/>
      <c r="AP249" s="65"/>
      <c r="AQ249" s="65"/>
      <c r="AR249" s="15"/>
      <c r="AS249" s="15"/>
      <c r="AT249" s="15"/>
      <c r="AU249" s="15"/>
      <c r="AV249" s="15"/>
      <c r="AW249" s="65"/>
      <c r="AX249" s="65"/>
    </row>
    <row r="250" s="2" customFormat="true" ht="15.6" hidden="false" customHeight="false" outlineLevel="0" collapsed="false">
      <c r="C250" s="48"/>
      <c r="D250" s="72"/>
      <c r="E250" s="48"/>
      <c r="F250" s="72"/>
      <c r="H250" s="51"/>
      <c r="I250" s="51"/>
      <c r="K250" s="48"/>
      <c r="L250" s="54"/>
      <c r="M250" s="48"/>
      <c r="N250" s="54"/>
      <c r="P250" s="51"/>
      <c r="Q250" s="51"/>
      <c r="S250" s="48"/>
      <c r="T250" s="54"/>
      <c r="U250" s="48"/>
      <c r="V250" s="54"/>
      <c r="X250" s="51"/>
      <c r="Y250" s="51"/>
      <c r="AA250" s="78"/>
      <c r="AB250" s="77"/>
      <c r="AC250" s="78"/>
      <c r="AD250" s="77"/>
      <c r="AE250" s="65"/>
      <c r="AF250" s="219"/>
      <c r="AG250" s="219"/>
      <c r="AH250" s="65"/>
      <c r="AI250" s="219"/>
      <c r="AJ250" s="65"/>
      <c r="AK250" s="65"/>
      <c r="AL250" s="65"/>
      <c r="AM250" s="65"/>
      <c r="AN250" s="65"/>
      <c r="AO250" s="65"/>
      <c r="AP250" s="65"/>
      <c r="AQ250" s="65"/>
      <c r="AR250" s="15"/>
      <c r="AS250" s="15"/>
      <c r="AT250" s="15"/>
      <c r="AU250" s="15"/>
      <c r="AV250" s="15"/>
      <c r="AW250" s="65"/>
      <c r="AX250" s="65"/>
    </row>
    <row r="251" s="2" customFormat="true" ht="15.6" hidden="false" customHeight="false" outlineLevel="0" collapsed="false">
      <c r="C251" s="48"/>
      <c r="D251" s="72"/>
      <c r="E251" s="48"/>
      <c r="F251" s="72"/>
      <c r="H251" s="51"/>
      <c r="I251" s="51"/>
      <c r="K251" s="48"/>
      <c r="L251" s="54"/>
      <c r="M251" s="48"/>
      <c r="N251" s="54"/>
      <c r="P251" s="51"/>
      <c r="Q251" s="51"/>
      <c r="S251" s="48"/>
      <c r="T251" s="54"/>
      <c r="U251" s="48"/>
      <c r="V251" s="54"/>
      <c r="X251" s="51"/>
      <c r="Y251" s="51"/>
      <c r="AA251" s="78"/>
      <c r="AB251" s="77"/>
      <c r="AC251" s="78"/>
      <c r="AD251" s="77"/>
      <c r="AE251" s="65"/>
      <c r="AF251" s="219"/>
      <c r="AG251" s="219"/>
      <c r="AH251" s="65"/>
      <c r="AI251" s="219"/>
      <c r="AJ251" s="65"/>
      <c r="AK251" s="65"/>
      <c r="AL251" s="65"/>
      <c r="AM251" s="65"/>
      <c r="AN251" s="65"/>
      <c r="AO251" s="65"/>
      <c r="AP251" s="65"/>
      <c r="AQ251" s="65"/>
      <c r="AR251" s="15"/>
      <c r="AS251" s="15"/>
      <c r="AT251" s="15"/>
      <c r="AU251" s="15"/>
      <c r="AV251" s="15"/>
      <c r="AW251" s="65"/>
      <c r="AX251" s="65"/>
    </row>
    <row r="252" s="2" customFormat="true" ht="15.6" hidden="false" customHeight="false" outlineLevel="0" collapsed="false">
      <c r="C252" s="48"/>
      <c r="D252" s="72"/>
      <c r="E252" s="48"/>
      <c r="F252" s="72"/>
      <c r="H252" s="51"/>
      <c r="I252" s="51"/>
      <c r="K252" s="48"/>
      <c r="L252" s="54"/>
      <c r="M252" s="48"/>
      <c r="N252" s="54"/>
      <c r="P252" s="51"/>
      <c r="Q252" s="51"/>
      <c r="S252" s="48"/>
      <c r="T252" s="54"/>
      <c r="U252" s="48"/>
      <c r="V252" s="54"/>
      <c r="X252" s="51"/>
      <c r="Y252" s="51"/>
      <c r="AA252" s="78"/>
      <c r="AB252" s="77"/>
      <c r="AC252" s="78"/>
      <c r="AD252" s="77"/>
      <c r="AE252" s="65"/>
      <c r="AF252" s="219"/>
      <c r="AG252" s="219"/>
      <c r="AH252" s="65"/>
      <c r="AI252" s="219"/>
      <c r="AJ252" s="65"/>
      <c r="AK252" s="65"/>
      <c r="AL252" s="65"/>
      <c r="AM252" s="65"/>
      <c r="AN252" s="65"/>
      <c r="AO252" s="65"/>
      <c r="AP252" s="65"/>
      <c r="AQ252" s="65"/>
      <c r="AR252" s="15"/>
      <c r="AS252" s="15"/>
      <c r="AT252" s="15"/>
      <c r="AU252" s="15"/>
      <c r="AV252" s="15"/>
      <c r="AW252" s="65"/>
      <c r="AX252" s="65"/>
    </row>
    <row r="253" s="2" customFormat="true" ht="15.6" hidden="false" customHeight="false" outlineLevel="0" collapsed="false">
      <c r="C253" s="48"/>
      <c r="D253" s="72"/>
      <c r="E253" s="48"/>
      <c r="F253" s="72"/>
      <c r="H253" s="51"/>
      <c r="I253" s="51"/>
      <c r="K253" s="48"/>
      <c r="L253" s="54"/>
      <c r="M253" s="48"/>
      <c r="N253" s="54"/>
      <c r="P253" s="51"/>
      <c r="Q253" s="51"/>
      <c r="S253" s="48"/>
      <c r="T253" s="54"/>
      <c r="U253" s="48"/>
      <c r="V253" s="54"/>
      <c r="X253" s="51"/>
      <c r="Y253" s="51"/>
      <c r="AA253" s="78"/>
      <c r="AB253" s="77"/>
      <c r="AC253" s="78"/>
      <c r="AD253" s="77"/>
      <c r="AE253" s="65"/>
      <c r="AF253" s="219"/>
      <c r="AG253" s="219"/>
      <c r="AH253" s="65"/>
      <c r="AI253" s="219"/>
      <c r="AJ253" s="65"/>
      <c r="AK253" s="65"/>
      <c r="AL253" s="65"/>
      <c r="AM253" s="65"/>
      <c r="AN253" s="65"/>
      <c r="AO253" s="65"/>
      <c r="AP253" s="65"/>
      <c r="AQ253" s="65"/>
      <c r="AR253" s="15"/>
      <c r="AS253" s="15"/>
      <c r="AT253" s="15"/>
      <c r="AU253" s="15"/>
      <c r="AV253" s="15"/>
      <c r="AW253" s="65"/>
      <c r="AX253" s="65"/>
    </row>
    <row r="254" s="2" customFormat="true" ht="15.6" hidden="false" customHeight="false" outlineLevel="0" collapsed="false">
      <c r="C254" s="48"/>
      <c r="D254" s="72"/>
      <c r="E254" s="48"/>
      <c r="F254" s="72"/>
      <c r="H254" s="51"/>
      <c r="I254" s="51"/>
      <c r="K254" s="48"/>
      <c r="L254" s="54"/>
      <c r="M254" s="48"/>
      <c r="N254" s="54"/>
      <c r="P254" s="51"/>
      <c r="Q254" s="51"/>
      <c r="S254" s="48"/>
      <c r="T254" s="54"/>
      <c r="U254" s="48"/>
      <c r="V254" s="54"/>
      <c r="X254" s="51"/>
      <c r="Y254" s="51"/>
      <c r="AA254" s="78"/>
      <c r="AB254" s="77"/>
      <c r="AC254" s="78"/>
      <c r="AD254" s="77"/>
      <c r="AE254" s="65"/>
      <c r="AF254" s="219"/>
      <c r="AG254" s="219"/>
      <c r="AH254" s="65"/>
      <c r="AI254" s="219"/>
      <c r="AJ254" s="65"/>
      <c r="AK254" s="65"/>
      <c r="AL254" s="65"/>
      <c r="AM254" s="65"/>
      <c r="AN254" s="65"/>
      <c r="AO254" s="65"/>
      <c r="AP254" s="65"/>
      <c r="AQ254" s="65"/>
      <c r="AR254" s="15"/>
      <c r="AS254" s="15"/>
      <c r="AT254" s="15"/>
      <c r="AU254" s="15"/>
      <c r="AV254" s="15"/>
      <c r="AW254" s="65"/>
      <c r="AX254" s="65"/>
    </row>
    <row r="255" s="2" customFormat="true" ht="15.6" hidden="false" customHeight="false" outlineLevel="0" collapsed="false">
      <c r="C255" s="48"/>
      <c r="D255" s="72"/>
      <c r="E255" s="48"/>
      <c r="F255" s="72"/>
      <c r="H255" s="51"/>
      <c r="I255" s="51"/>
      <c r="K255" s="48"/>
      <c r="L255" s="54"/>
      <c r="M255" s="48"/>
      <c r="N255" s="54"/>
      <c r="P255" s="51"/>
      <c r="Q255" s="51"/>
      <c r="S255" s="48"/>
      <c r="T255" s="54"/>
      <c r="U255" s="48"/>
      <c r="V255" s="54"/>
      <c r="X255" s="51"/>
      <c r="Y255" s="51"/>
      <c r="AA255" s="78"/>
      <c r="AB255" s="77"/>
      <c r="AC255" s="78"/>
      <c r="AD255" s="77"/>
      <c r="AE255" s="65"/>
      <c r="AF255" s="219"/>
      <c r="AG255" s="219"/>
      <c r="AH255" s="65"/>
      <c r="AI255" s="219"/>
      <c r="AJ255" s="65"/>
      <c r="AK255" s="65"/>
      <c r="AL255" s="65"/>
      <c r="AM255" s="65"/>
      <c r="AN255" s="65"/>
      <c r="AO255" s="65"/>
      <c r="AP255" s="65"/>
      <c r="AQ255" s="65"/>
      <c r="AR255" s="15"/>
      <c r="AS255" s="15"/>
      <c r="AT255" s="15"/>
      <c r="AU255" s="15"/>
      <c r="AV255" s="15"/>
      <c r="AW255" s="65"/>
      <c r="AX255" s="65"/>
    </row>
    <row r="256" s="2" customFormat="true" ht="15.6" hidden="false" customHeight="false" outlineLevel="0" collapsed="false">
      <c r="C256" s="48"/>
      <c r="D256" s="72"/>
      <c r="E256" s="48"/>
      <c r="F256" s="72"/>
      <c r="H256" s="51"/>
      <c r="I256" s="51"/>
      <c r="K256" s="48"/>
      <c r="L256" s="54"/>
      <c r="M256" s="48"/>
      <c r="N256" s="54"/>
      <c r="P256" s="51"/>
      <c r="Q256" s="51"/>
      <c r="S256" s="48"/>
      <c r="T256" s="54"/>
      <c r="U256" s="48"/>
      <c r="V256" s="54"/>
      <c r="X256" s="51"/>
      <c r="Y256" s="51"/>
      <c r="AA256" s="78"/>
      <c r="AB256" s="77"/>
      <c r="AC256" s="78"/>
      <c r="AD256" s="77"/>
      <c r="AE256" s="65"/>
      <c r="AF256" s="219"/>
      <c r="AG256" s="219"/>
      <c r="AH256" s="65"/>
      <c r="AI256" s="219"/>
      <c r="AJ256" s="65"/>
      <c r="AK256" s="65"/>
      <c r="AL256" s="65"/>
      <c r="AM256" s="65"/>
      <c r="AN256" s="65"/>
      <c r="AO256" s="65"/>
      <c r="AP256" s="65"/>
      <c r="AQ256" s="65"/>
      <c r="AR256" s="15"/>
      <c r="AS256" s="15"/>
      <c r="AT256" s="15"/>
      <c r="AU256" s="15"/>
      <c r="AV256" s="15"/>
      <c r="AW256" s="65"/>
      <c r="AX256" s="65"/>
    </row>
    <row r="257" s="2" customFormat="true" ht="15.6" hidden="false" customHeight="false" outlineLevel="0" collapsed="false">
      <c r="C257" s="48"/>
      <c r="D257" s="72"/>
      <c r="E257" s="48"/>
      <c r="F257" s="72"/>
      <c r="H257" s="51"/>
      <c r="I257" s="51"/>
      <c r="K257" s="48"/>
      <c r="L257" s="54"/>
      <c r="M257" s="48"/>
      <c r="N257" s="54"/>
      <c r="P257" s="51"/>
      <c r="Q257" s="51"/>
      <c r="S257" s="48"/>
      <c r="T257" s="54"/>
      <c r="U257" s="48"/>
      <c r="V257" s="54"/>
      <c r="X257" s="51"/>
      <c r="Y257" s="51"/>
      <c r="AA257" s="78"/>
      <c r="AB257" s="77"/>
      <c r="AC257" s="78"/>
      <c r="AD257" s="77"/>
      <c r="AE257" s="65"/>
      <c r="AF257" s="219"/>
      <c r="AG257" s="219"/>
      <c r="AH257" s="65"/>
      <c r="AI257" s="219"/>
      <c r="AJ257" s="65"/>
      <c r="AK257" s="65"/>
      <c r="AL257" s="65"/>
      <c r="AM257" s="65"/>
      <c r="AN257" s="65"/>
      <c r="AO257" s="65"/>
      <c r="AP257" s="65"/>
      <c r="AQ257" s="65"/>
      <c r="AR257" s="15"/>
      <c r="AS257" s="15"/>
      <c r="AT257" s="15"/>
      <c r="AU257" s="15"/>
      <c r="AV257" s="15"/>
      <c r="AW257" s="65"/>
      <c r="AX257" s="65"/>
    </row>
    <row r="258" s="2" customFormat="true" ht="15.6" hidden="false" customHeight="false" outlineLevel="0" collapsed="false">
      <c r="C258" s="48"/>
      <c r="D258" s="72"/>
      <c r="E258" s="48"/>
      <c r="F258" s="72"/>
      <c r="H258" s="51"/>
      <c r="I258" s="51"/>
      <c r="K258" s="48"/>
      <c r="L258" s="54"/>
      <c r="M258" s="48"/>
      <c r="N258" s="54"/>
      <c r="P258" s="51"/>
      <c r="Q258" s="51"/>
      <c r="S258" s="48"/>
      <c r="T258" s="54"/>
      <c r="U258" s="48"/>
      <c r="V258" s="54"/>
      <c r="X258" s="51"/>
      <c r="Y258" s="51"/>
      <c r="AA258" s="78"/>
      <c r="AB258" s="77"/>
      <c r="AC258" s="78"/>
      <c r="AD258" s="77"/>
      <c r="AE258" s="65"/>
      <c r="AF258" s="219"/>
      <c r="AG258" s="219"/>
      <c r="AH258" s="65"/>
      <c r="AI258" s="219"/>
      <c r="AJ258" s="65"/>
      <c r="AK258" s="65"/>
      <c r="AL258" s="65"/>
      <c r="AM258" s="65"/>
      <c r="AN258" s="65"/>
      <c r="AO258" s="65"/>
      <c r="AP258" s="65"/>
      <c r="AQ258" s="65"/>
      <c r="AR258" s="15"/>
      <c r="AS258" s="15"/>
      <c r="AT258" s="15"/>
      <c r="AU258" s="15"/>
      <c r="AV258" s="15"/>
      <c r="AW258" s="65"/>
      <c r="AX258" s="65"/>
    </row>
    <row r="259" s="2" customFormat="true" ht="15.6" hidden="false" customHeight="false" outlineLevel="0" collapsed="false">
      <c r="C259" s="48"/>
      <c r="D259" s="72"/>
      <c r="E259" s="48"/>
      <c r="F259" s="72"/>
      <c r="H259" s="51"/>
      <c r="I259" s="51"/>
      <c r="K259" s="48"/>
      <c r="L259" s="54"/>
      <c r="M259" s="48"/>
      <c r="N259" s="54"/>
      <c r="P259" s="51"/>
      <c r="Q259" s="51"/>
      <c r="S259" s="48"/>
      <c r="T259" s="54"/>
      <c r="U259" s="48"/>
      <c r="V259" s="54"/>
      <c r="X259" s="51"/>
      <c r="Y259" s="51"/>
      <c r="AA259" s="78"/>
      <c r="AB259" s="77"/>
      <c r="AC259" s="78"/>
      <c r="AD259" s="77"/>
      <c r="AE259" s="65"/>
      <c r="AF259" s="219"/>
      <c r="AG259" s="219"/>
      <c r="AH259" s="65"/>
      <c r="AI259" s="219"/>
      <c r="AJ259" s="65"/>
      <c r="AK259" s="65"/>
      <c r="AL259" s="65"/>
      <c r="AM259" s="65"/>
      <c r="AN259" s="65"/>
      <c r="AO259" s="65"/>
      <c r="AP259" s="65"/>
      <c r="AQ259" s="65"/>
      <c r="AR259" s="15"/>
      <c r="AS259" s="15"/>
      <c r="AT259" s="15"/>
      <c r="AU259" s="15"/>
      <c r="AV259" s="15"/>
      <c r="AW259" s="65"/>
      <c r="AX259" s="65"/>
    </row>
  </sheetData>
  <mergeCells count="16">
    <mergeCell ref="E2:F2"/>
    <mergeCell ref="M2:N2"/>
    <mergeCell ref="U2:V2"/>
    <mergeCell ref="AC2:AD2"/>
    <mergeCell ref="AH2:AI2"/>
    <mergeCell ref="C6:D6"/>
    <mergeCell ref="E6:G6"/>
    <mergeCell ref="K6:L6"/>
    <mergeCell ref="M6:O6"/>
    <mergeCell ref="S6:T6"/>
    <mergeCell ref="U6:W6"/>
    <mergeCell ref="X6:Y6"/>
    <mergeCell ref="AA6:AB6"/>
    <mergeCell ref="AC6:AE6"/>
    <mergeCell ref="AF6:AG6"/>
    <mergeCell ref="AH6:A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Rangen_1">
                <anchor moveWithCells="true" sizeWithCells="false">
                  <from>
                    <xdr:col>6</xdr:col>
                    <xdr:colOff>625680</xdr:colOff>
                    <xdr:row>4</xdr:row>
                    <xdr:rowOff>7560</xdr:rowOff>
                  </from>
                  <to>
                    <xdr:col>8</xdr:col>
                    <xdr:colOff>61092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acros.Rangen_2">
                <anchor moveWithCells="true" sizeWithCells="false">
                  <from>
                    <xdr:col>15</xdr:col>
                    <xdr:colOff>0</xdr:colOff>
                    <xdr:row>4</xdr:row>
                    <xdr:rowOff>15120</xdr:rowOff>
                  </from>
                  <to>
                    <xdr:col>16</xdr:col>
                    <xdr:colOff>62640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xls.Macros.Rangen_3">
                <anchor moveWithCells="true" sizeWithCells="false">
                  <from>
                    <xdr:col>22</xdr:col>
                    <xdr:colOff>625680</xdr:colOff>
                    <xdr:row>4</xdr:row>
                    <xdr:rowOff>15120</xdr:rowOff>
                  </from>
                  <to>
                    <xdr:col>24</xdr:col>
                    <xdr:colOff>61056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xls.Macros.Rangen_4">
                <anchor moveWithCells="true" sizeWithCells="false">
                  <from>
                    <xdr:col>31</xdr:col>
                    <xdr:colOff>0</xdr:colOff>
                    <xdr:row>4</xdr:row>
                    <xdr:rowOff>7560</xdr:rowOff>
                  </from>
                  <to>
                    <xdr:col>32</xdr:col>
                    <xdr:colOff>62640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xls.Macros.Printen_1">
                <anchor moveWithCells="true" sizeWithCells="false">
                  <from>
                    <xdr:col>6</xdr:col>
                    <xdr:colOff>625680</xdr:colOff>
                    <xdr:row>3</xdr:row>
                    <xdr:rowOff>15480</xdr:rowOff>
                  </from>
                  <to>
                    <xdr:col>8</xdr:col>
                    <xdr:colOff>61092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">
              <controlPr defaultSize="0" print="false" autoFill="0" autoPict="0" macro="xls.Macros.Printen_2">
                <anchor moveWithCells="true" sizeWithCells="false">
                  <from>
                    <xdr:col>15</xdr:col>
                    <xdr:colOff>0</xdr:colOff>
                    <xdr:row>3</xdr:row>
                    <xdr:rowOff>15480</xdr:rowOff>
                  </from>
                  <to>
                    <xdr:col>16</xdr:col>
                    <xdr:colOff>62640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false" autoFill="0" autoPict="0" macro="xls.Macros.Printen_3">
                <anchor moveWithCells="true" sizeWithCells="false">
                  <from>
                    <xdr:col>23</xdr:col>
                    <xdr:colOff>0</xdr:colOff>
                    <xdr:row>3</xdr:row>
                    <xdr:rowOff>15480</xdr:rowOff>
                  </from>
                  <to>
                    <xdr:col>24</xdr:col>
                    <xdr:colOff>6260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xls.Macros.Printen_4">
                <anchor moveWithCells="true" sizeWithCells="false">
                  <from>
                    <xdr:col>31</xdr:col>
                    <xdr:colOff>0</xdr:colOff>
                    <xdr:row>3</xdr:row>
                    <xdr:rowOff>15480</xdr:rowOff>
                  </from>
                  <to>
                    <xdr:col>32</xdr:col>
                    <xdr:colOff>626400</xdr:colOff>
                    <xdr:row>4</xdr:row>
                    <xdr:rowOff>-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08:23Z</dcterms:created>
  <dc:creator>Ed.Sevenich</dc:creator>
  <dc:description/>
  <dc:language>en-US</dc:language>
  <cp:lastModifiedBy>carlo schmitz</cp:lastModifiedBy>
  <cp:lastPrinted>2025-05-28T16:45:22Z</cp:lastPrinted>
  <dcterms:modified xsi:type="dcterms:W3CDTF">2025-06-08T11:35:34Z</dcterms:modified>
  <cp:revision>0</cp:revision>
  <dc:subject/>
  <dc:title>Ed.Sevenich</dc:title>
</cp:coreProperties>
</file>